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i_Urb x P.I.'14" sheetId="1" state="visible" r:id="rId2"/>
    <sheet name="Dati_Urb x PRG'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10"/>
            <rFont val="Arial"/>
            <family val="2"/>
          </rPr>
          <t xml:space="preserve">Inserire ulteriori righe o blocchi di righe in caso di necessità controllando/copiando anche le formu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0</xdr:row>
                <xdr:rowOff>2</xdr:rowOff>
              </xdr:from>
              <xdr:to>
                <xdr:col>15</xdr:col>
                <xdr:colOff>47</xdr:colOff>
                <xdr:row>15</xdr:row>
                <xdr:rowOff>23</xdr:rowOff>
              </xdr:to>
            </anchor>
          </commentPr>
        </mc:Choice>
        <mc:Fallback/>
      </mc:AlternateContent>
    </comment>
    <comment ref="B70" authorId="0">
      <text>
        <r>
          <rPr>
            <sz val="10"/>
            <rFont val="Arial"/>
            <family val="2"/>
          </rPr>
          <t xml:space="preserve">Inserire ulteriori righe o blocchi di righe in caso di necessità controllando/copiando anche le formu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66</xdr:row>
                <xdr:rowOff>4</xdr:rowOff>
              </xdr:from>
              <xdr:to>
                <xdr:col>12</xdr:col>
                <xdr:colOff>24</xdr:colOff>
                <xdr:row>70</xdr:row>
                <xdr:rowOff>24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</rPr>
          <t xml:space="preserve">In questa colonna inserire la descrizione del v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</xdr:row>
                <xdr:rowOff>22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</rPr>
          <t xml:space="preserve">Sommare tutte le superfici nette dei port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</xdr:row>
                <xdr:rowOff>11</xdr:rowOff>
              </xdr:from>
              <xdr:to>
                <xdr:col>7</xdr:col>
                <xdr:colOff>23</xdr:colOff>
                <xdr:row>9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</rPr>
          <t xml:space="preserve">In questa colonna inserire
la quantità esente da dedurre 
prevista dalle NTO per il locale corrispondente. </t>
        </r>
        <r>
          <rPr>
            <b val="true"/>
            <sz val="10"/>
            <rFont val="Arial"/>
            <family val="2"/>
          </rPr>
          <t xml:space="preserve">NB: </t>
        </r>
        <r>
          <rPr>
            <sz val="10"/>
            <rFont val="Arial"/>
            <family val="2"/>
          </rPr>
          <t xml:space="preserve">per i portici con altezze diverse </t>
        </r>
        <r>
          <rPr>
            <u val="single"/>
            <sz val="10"/>
            <rFont val="Arial"/>
            <family val="2"/>
          </rPr>
          <t xml:space="preserve">la  quota di sup esente </t>
        </r>
        <r>
          <rPr>
            <sz val="10"/>
            <rFont val="Arial"/>
            <family val="2"/>
          </rPr>
          <t xml:space="preserve">va </t>
        </r>
        <r>
          <rPr>
            <u val="single"/>
            <sz val="10"/>
            <rFont val="Arial"/>
            <family val="2"/>
          </rPr>
          <t xml:space="preserve">dedotta </t>
        </r>
        <r>
          <rPr>
            <b val="true"/>
            <u val="single"/>
            <sz val="10"/>
            <rFont val="Arial"/>
            <family val="2"/>
          </rPr>
          <t xml:space="preserve">in propor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17</xdr:row>
                <xdr:rowOff>7</xdr:rowOff>
              </xdr:from>
              <xdr:to>
                <xdr:col>7</xdr:col>
                <xdr:colOff>63</xdr:colOff>
                <xdr:row>28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</rPr>
          <t xml:space="preserve">In questa colonna inserire il valore dell’altezza netta del loc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22</xdr:rowOff>
              </xdr:from>
              <xdr:to>
                <xdr:col>9</xdr:col>
                <xdr:colOff>36</xdr:colOff>
                <xdr:row>15</xdr:row>
                <xdr:rowOff>41</xdr:rowOff>
              </xdr:to>
            </anchor>
          </commentPr>
        </mc:Choice>
        <mc:Fallback/>
      </mc:AlternateContent>
    </comment>
    <comment ref="H16" authorId="0">
      <text>
        <r>
          <rPr>
            <u val="single"/>
            <sz val="10"/>
            <rFont val="Arial"/>
            <family val="2"/>
          </rPr>
          <t xml:space="preserve">Celle con formula</t>
        </r>
        <r>
          <rPr>
            <sz val="10"/>
            <rFont val="Arial"/>
            <family val="2"/>
          </rPr>
          <t xml:space="preserve">.
Verificare che in questa colonna risulti la quantità
di sup. corretta computabile ai fini urbanistici secondo le 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</xdr:row>
                <xdr:rowOff>22</xdr:rowOff>
              </xdr:from>
              <xdr:to>
                <xdr:col>10</xdr:col>
                <xdr:colOff>33</xdr:colOff>
                <xdr:row>18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</rPr>
          <t xml:space="preserve">Se diverso da quello in base agli indici, inserire il vol  ammissibile (es. con incentivi Piano Cas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9</xdr:rowOff>
              </xdr:from>
              <xdr:to>
                <xdr:col>12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</rPr>
          <t xml:space="preserve">E’ il volume vuoto per pieno dell’edificio con esclusione dei soli ga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5</xdr:row>
                <xdr:rowOff>11</xdr:rowOff>
              </xdr:from>
              <xdr:to>
                <xdr:col>12</xdr:col>
                <xdr:colOff>24</xdr:colOff>
                <xdr:row>9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u val="single"/>
            <sz val="10"/>
            <rFont val="Arial"/>
            <family val="2"/>
          </rPr>
          <t xml:space="preserve">Celle con formula</t>
        </r>
        <r>
          <rPr>
            <sz val="10"/>
            <rFont val="Arial"/>
            <family val="2"/>
          </rPr>
          <t xml:space="preserve">.
Verificare che in questa colonna risulti la quantità
di VOL. corretta computabile ai fini urbanistici secondo le 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1</xdr:row>
                <xdr:rowOff>22</xdr:rowOff>
              </xdr:from>
              <xdr:to>
                <xdr:col>12</xdr:col>
                <xdr:colOff>24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10"/>
            <rFont val="Arial"/>
            <family val="2"/>
          </rPr>
          <t xml:space="preserve">Inserire ulteriori righe o blocchi di righe in caso di necessità controllando/copiando anche le formu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2</xdr:row>
                <xdr:rowOff>25</xdr:rowOff>
              </xdr:from>
              <xdr:to>
                <xdr:col>13</xdr:col>
                <xdr:colOff>25</xdr:colOff>
                <xdr:row>15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</rPr>
          <t xml:space="preserve">In questa colonna inserire la descrizione del v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</xdr:row>
                <xdr:rowOff>60</xdr:rowOff>
              </xdr:from>
              <xdr:to>
                <xdr:col>5</xdr:col>
                <xdr:colOff>61</xdr:colOff>
                <xdr:row>15</xdr:row>
                <xdr:rowOff>10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</rPr>
          <t xml:space="preserve">In questa colonna inserire la descrizione del v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2</xdr:row>
                <xdr:rowOff>16</xdr:rowOff>
              </xdr:from>
              <xdr:to>
                <xdr:col>5</xdr:col>
                <xdr:colOff>61</xdr:colOff>
                <xdr:row>85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u val="single"/>
            <sz val="10"/>
            <rFont val="Arial"/>
            <family val="2"/>
          </rPr>
          <t xml:space="preserve">Cella con formula</t>
        </r>
        <r>
          <rPr>
            <sz val="10"/>
            <rFont val="Arial"/>
            <family val="2"/>
          </rPr>
          <t xml:space="preserve">.
Max sup portici non computabile come V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</xdr:row>
                <xdr:rowOff>11</xdr:rowOff>
              </xdr:from>
              <xdr:to>
                <xdr:col>8</xdr:col>
                <xdr:colOff>32</xdr:colOff>
                <xdr:row>9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</rPr>
          <t xml:space="preserve">In questa colonna inserire il valore dell’altezza netta del loc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60</xdr:rowOff>
              </xdr:from>
              <xdr:to>
                <xdr:col>8</xdr:col>
                <xdr:colOff>32</xdr:colOff>
                <xdr:row>16</xdr:row>
                <xdr:rowOff>4</xdr:rowOff>
              </xdr:to>
            </anchor>
          </commentPr>
        </mc:Choice>
        <mc:Fallback/>
      </mc:AlternateContent>
    </comment>
    <comment ref="F86" authorId="0">
      <text>
        <r>
          <rPr>
            <sz val="10"/>
            <rFont val="Arial"/>
            <family val="2"/>
          </rPr>
          <t xml:space="preserve">In questa colonna inserire il valore dell’altezza netta del loc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2</xdr:row>
                <xdr:rowOff>16</xdr:rowOff>
              </xdr:from>
              <xdr:to>
                <xdr:col>8</xdr:col>
                <xdr:colOff>32</xdr:colOff>
                <xdr:row>86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</rPr>
          <t xml:space="preserve">Se diverso da quello in base agli indici, inserire il vol  ammissibil (es. con incentivi Piano Cas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</xdr:row>
                <xdr:rowOff>8</xdr:rowOff>
              </xdr:from>
              <xdr:to>
                <xdr:col>10</xdr:col>
                <xdr:colOff>61</xdr:colOff>
                <xdr:row>8</xdr:row>
                <xdr:rowOff>10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</rPr>
          <t xml:space="preserve">Inserire il VOL lordo (vuoto per pieno) escluso interrati, parti adibite a parck o garages, sottotetti non accessib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</xdr:row>
                <xdr:rowOff>11</xdr:rowOff>
              </xdr:from>
              <xdr:to>
                <xdr:col>10</xdr:col>
                <xdr:colOff>61</xdr:colOff>
                <xdr:row>12</xdr:row>
                <xdr:rowOff>14</xdr:rowOff>
              </xdr:to>
            </anchor>
          </commentPr>
        </mc:Choice>
        <mc:Fallback/>
      </mc:AlternateContent>
    </comment>
    <comment ref="K7" authorId="0">
      <text>
        <r>
          <rPr>
            <u val="single"/>
            <sz val="10"/>
            <rFont val="Arial"/>
            <family val="2"/>
          </rPr>
          <t xml:space="preserve">Cella con formula</t>
        </r>
        <r>
          <rPr>
            <sz val="10"/>
            <rFont val="Arial"/>
            <family val="2"/>
          </rPr>
          <t xml:space="preserve">.
Verificare che la formula riporti tutto il VOL computabile, altrimenti adeguarla opportun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</xdr:row>
                <xdr:rowOff>8</xdr:rowOff>
              </xdr:from>
              <xdr:to>
                <xdr:col>13</xdr:col>
                <xdr:colOff>25</xdr:colOff>
                <xdr:row>9</xdr:row>
                <xdr:rowOff>17</xdr:rowOff>
              </xdr:to>
            </anchor>
          </commentPr>
        </mc:Choice>
        <mc:Fallback/>
      </mc:AlternateContent>
    </comment>
    <comment ref="K10" authorId="0">
      <text>
        <r>
          <rPr>
            <u val="single"/>
            <sz val="10"/>
            <rFont val="Arial"/>
            <family val="2"/>
          </rPr>
          <t xml:space="preserve">Cella con formula</t>
        </r>
        <r>
          <rPr>
            <sz val="10"/>
            <rFont val="Arial"/>
            <family val="2"/>
          </rPr>
          <t xml:space="preserve">.
Sup. minima da adibire a parche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6</xdr:row>
                <xdr:rowOff>11</xdr:rowOff>
              </xdr:from>
              <xdr:to>
                <xdr:col>13</xdr:col>
                <xdr:colOff>25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76">
  <si>
    <t xml:space="preserve">Compilare e/o adeguare il contenuto delle celle in giallo  
!!! Prestare attenzione alle celle con formule !!!</t>
  </si>
  <si>
    <t xml:space="preserve">DATI STEREOMETRICI  x P.I. dal 2014</t>
  </si>
  <si>
    <t xml:space="preserve">Sup. Fond</t>
  </si>
  <si>
    <t xml:space="preserve">Vol. Esistente </t>
  </si>
  <si>
    <t xml:space="preserve">Indice Find</t>
  </si>
  <si>
    <t xml:space="preserve">Vol. ammesso </t>
  </si>
  <si>
    <t xml:space="preserve">&gt;</t>
  </si>
  <si>
    <t xml:space="preserve">  Vol. di Prog.</t>
  </si>
  <si>
    <t xml:space="preserve">Sup coperta</t>
  </si>
  <si>
    <t xml:space="preserve">25% di sup. cop.</t>
  </si>
  <si>
    <t xml:space="preserve">Vol. Lordo x 122/89 </t>
  </si>
  <si>
    <t xml:space="preserve">---&gt;</t>
  </si>
  <si>
    <t xml:space="preserve">  mq Min a park</t>
  </si>
  <si>
    <t xml:space="preserve">Sup. netta portici</t>
  </si>
  <si>
    <t xml:space="preserve">Park  122/89 previsti </t>
  </si>
  <si>
    <t xml:space="preserve">VOLUME URB. calcolato</t>
  </si>
  <si>
    <t xml:space="preserve">Stato di Progetto</t>
  </si>
  <si>
    <t xml:space="preserve">N°</t>
  </si>
  <si>
    <t xml:space="preserve">PIANO</t>
  </si>
  <si>
    <t xml:space="preserve">VANO</t>
  </si>
  <si>
    <t xml:space="preserve">Sup. netta del vano</t>
  </si>
  <si>
    <t xml:space="preserve">Quota
Esente</t>
  </si>
  <si>
    <t xml:space="preserve">H</t>
  </si>
  <si>
    <t xml:space="preserve">Sup. Utile
Computab</t>
  </si>
  <si>
    <t xml:space="preserve">Vol</t>
  </si>
  <si>
    <t xml:space="preserve">Sup.
Aerante</t>
  </si>
  <si>
    <t xml:space="preserve">Sup.
Illumin.</t>
  </si>
  <si>
    <t xml:space="preserve">Sup. min.
Aer./Ill.</t>
  </si>
  <si>
    <t xml:space="preserve">UNITA’ 1</t>
  </si>
  <si>
    <t xml:space="preserve">T</t>
  </si>
  <si>
    <t xml:space="preserve">Ingresso</t>
  </si>
  <si>
    <t xml:space="preserve">Soggiorno</t>
  </si>
  <si>
    <t xml:space="preserve">garage</t>
  </si>
  <si>
    <t xml:space="preserve">portico 1</t>
  </si>
  <si>
    <t xml:space="preserve">Portico 2</t>
  </si>
  <si>
    <t xml:space="preserve">UNITA' 2 </t>
  </si>
  <si>
    <t xml:space="preserve">somma</t>
  </si>
  <si>
    <t xml:space="preserve">Stato di fatto</t>
  </si>
  <si>
    <r>
      <rPr>
        <b val="true"/>
        <sz val="18"/>
        <rFont val="Univers Extended"/>
        <family val="2"/>
      </rPr>
      <t xml:space="preserve">DATI STEREOMETRICI </t>
    </r>
    <r>
      <rPr>
        <b val="true"/>
        <sz val="12"/>
        <rFont val="Univers Extended"/>
        <family val="2"/>
      </rPr>
      <t xml:space="preserve">come da </t>
    </r>
    <r>
      <rPr>
        <b val="true"/>
        <sz val="20"/>
        <color rgb="FFFF0000"/>
        <rFont val="Univers Extended"/>
        <family val="2"/>
      </rPr>
      <t xml:space="preserve">PRG 2003-2013</t>
    </r>
    <r>
      <rPr>
        <b val="true"/>
        <sz val="10"/>
        <rFont val="Arial"/>
        <family val="0"/>
      </rPr>
      <t xml:space="preserve">  art 11 c. 9 -NTO</t>
    </r>
  </si>
  <si>
    <t xml:space="preserve">Vol. ammesso</t>
  </si>
  <si>
    <t xml:space="preserve">Vol. di Prog.</t>
  </si>
  <si>
    <t xml:space="preserve">Vol. edificabile</t>
  </si>
  <si>
    <t xml:space="preserve">25% di Vol Non abit ESENTE</t>
  </si>
  <si>
    <t xml:space="preserve">Vol. Lordo </t>
  </si>
  <si>
    <t xml:space="preserve">mq min P. 122/89</t>
  </si>
  <si>
    <t xml:space="preserve">------&gt;</t>
  </si>
  <si>
    <t xml:space="preserve">Mq  P. 122/89</t>
  </si>
  <si>
    <t xml:space="preserve">NB: </t>
  </si>
  <si>
    <r>
      <rPr>
        <b val="true"/>
        <sz val="12"/>
        <rFont val="Arial"/>
        <family val="2"/>
      </rPr>
      <t xml:space="preserve">T</t>
    </r>
    <r>
      <rPr>
        <sz val="9"/>
        <rFont val="Arial"/>
        <family val="2"/>
      </rPr>
      <t xml:space="preserve">ipo 
locali: </t>
    </r>
  </si>
  <si>
    <r>
      <rPr>
        <b val="true"/>
        <sz val="11"/>
        <rFont val="Arial"/>
        <family val="0"/>
      </rPr>
      <t xml:space="preserve">1</t>
    </r>
    <r>
      <rPr>
        <sz val="9"/>
        <rFont val="Arial"/>
        <family val="0"/>
      </rPr>
      <t xml:space="preserve"> = Loc al  100%
</t>
    </r>
    <r>
      <rPr>
        <b val="true"/>
        <sz val="11"/>
        <rFont val="Arial"/>
        <family val="0"/>
      </rPr>
      <t xml:space="preserve">2</t>
    </r>
    <r>
      <rPr>
        <sz val="9"/>
        <rFont val="Arial"/>
        <family val="0"/>
      </rPr>
      <t xml:space="preserve"> = Locali NON abitabili  (portici, logge &gt; 1.2, sottotetti con Hm =&gt;2,40)  rientranti nel </t>
    </r>
    <r>
      <rPr>
        <b val="true"/>
        <sz val="9"/>
        <rFont val="Arial"/>
        <family val="0"/>
      </rPr>
      <t xml:space="preserve">25%</t>
    </r>
    <r>
      <rPr>
        <sz val="9"/>
        <rFont val="Arial"/>
        <family val="0"/>
      </rPr>
      <t xml:space="preserve"> esente  
</t>
    </r>
    <r>
      <rPr>
        <b val="true"/>
        <sz val="11"/>
        <rFont val="Arial"/>
        <family val="0"/>
      </rPr>
      <t xml:space="preserve">3</t>
    </r>
    <r>
      <rPr>
        <sz val="9"/>
        <rFont val="Arial"/>
        <family val="0"/>
      </rPr>
      <t xml:space="preserve"> = Quota x Soffitte aventi  Hm fra 180 e &lt;2,40  da computarsi al </t>
    </r>
    <r>
      <rPr>
        <b val="true"/>
        <sz val="9"/>
        <rFont val="Arial"/>
        <family val="0"/>
      </rPr>
      <t xml:space="preserve">50 %</t>
    </r>
    <r>
      <rPr>
        <sz val="9"/>
        <rFont val="Arial"/>
        <family val="0"/>
      </rPr>
      <t xml:space="preserve"> ai fini volumetrici
 ** per le scale calcolare la sup al piano come un solaio orizzontale e H piano</t>
    </r>
  </si>
  <si>
    <t xml:space="preserve">Sup. Utile</t>
  </si>
  <si>
    <t xml:space="preserve">V. Loc 1</t>
  </si>
  <si>
    <t xml:space="preserve">V. Lolc 2</t>
  </si>
  <si>
    <t xml:space="preserve">V. Loc 3</t>
  </si>
  <si>
    <t xml:space="preserve">UNITA’ 2</t>
  </si>
  <si>
    <t xml:space="preserve">Autorimesse</t>
  </si>
  <si>
    <t xml:space="preserve">sup</t>
  </si>
  <si>
    <t xml:space="preserve">vol</t>
  </si>
  <si>
    <t xml:space="preserve">h</t>
  </si>
  <si>
    <t xml:space="preserve">UI 0 - garage</t>
  </si>
  <si>
    <t xml:space="preserve">UI 1 - garage </t>
  </si>
  <si>
    <t xml:space="preserve">UI 2 - garage </t>
  </si>
  <si>
    <t xml:space="preserve">UI 3 - garage </t>
  </si>
  <si>
    <t xml:space="preserve">somme  </t>
  </si>
  <si>
    <t xml:space="preserve">Al 50%</t>
  </si>
  <si>
    <t xml:space="preserve">Riepilogo dati di PROGETTO</t>
  </si>
  <si>
    <t xml:space="preserve">Volume edificabile PRG</t>
  </si>
  <si>
    <t xml:space="preserve">Vol. Max ESENTE per locali accessori (portici, sottotetti con H&gt;240)</t>
  </si>
  <si>
    <t xml:space="preserve">VOLUMI</t>
  </si>
  <si>
    <t xml:space="preserve">Computabile</t>
  </si>
  <si>
    <t xml:space="preserve">Esente</t>
  </si>
  <si>
    <t xml:space="preserve">Volume computabile al 100%</t>
  </si>
  <si>
    <t xml:space="preserve">Vol. locali da valutarsi ai fini del 25% esente: qt comput., qt esente, tot di prog</t>
  </si>
  <si>
    <t xml:space="preserve">Vol garage: qt &gt; di 1/10 vol ; qt &lt; 1/10; sup Tog Garage; sup 1/10 Vol lordo )</t>
  </si>
  <si>
    <t xml:space="preserve">tot</t>
  </si>
  <si>
    <t xml:space="preserve">Riepilogo dati STATO DI FA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General"/>
    <numFmt numFmtId="168" formatCode="0"/>
    <numFmt numFmtId="169" formatCode="#,##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0"/>
    </font>
    <font>
      <b val="true"/>
      <sz val="16"/>
      <color rgb="FFCE181E"/>
      <name val="Arial"/>
      <family val="2"/>
    </font>
    <font>
      <b val="true"/>
      <sz val="20"/>
      <name val="Univers Extended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Arial Black"/>
      <family val="2"/>
    </font>
    <font>
      <sz val="14"/>
      <name val="Arial Black"/>
      <family val="2"/>
    </font>
    <font>
      <b val="true"/>
      <sz val="20"/>
      <color rgb="FF0000FF"/>
      <name val="Arial"/>
      <family val="2"/>
    </font>
    <font>
      <b val="true"/>
      <i val="true"/>
      <sz val="15"/>
      <name val="Times New Roman"/>
      <family val="1"/>
    </font>
    <font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8"/>
      <name val="Univers Extended"/>
      <family val="2"/>
    </font>
    <font>
      <b val="true"/>
      <sz val="12"/>
      <name val="Univers Extended"/>
      <family val="2"/>
    </font>
    <font>
      <b val="true"/>
      <sz val="20"/>
      <color rgb="FFFF0000"/>
      <name val="Univers Extended"/>
      <family val="2"/>
    </font>
    <font>
      <b val="true"/>
      <sz val="10"/>
      <name val="Arial"/>
      <family val="0"/>
    </font>
    <font>
      <sz val="9"/>
      <name val="Arial Narrow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 Narrow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sz val="24"/>
      <color rgb="FF2E8B57"/>
      <name val="Arial"/>
      <family val="2"/>
    </font>
    <font>
      <b val="true"/>
      <sz val="15"/>
      <color rgb="FF127622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4FDF2"/>
      </patternFill>
    </fill>
    <fill>
      <patternFill patternType="solid">
        <fgColor rgb="FFDCDCDC"/>
        <bgColor rgb="FFE6E6FA"/>
      </patternFill>
    </fill>
    <fill>
      <patternFill patternType="solid">
        <fgColor rgb="FF98FB98"/>
        <bgColor rgb="FFCCF4C6"/>
      </patternFill>
    </fill>
    <fill>
      <patternFill patternType="solid">
        <fgColor rgb="FFFFFFE0"/>
        <bgColor rgb="FFFFFACD"/>
      </patternFill>
    </fill>
    <fill>
      <patternFill patternType="solid">
        <fgColor rgb="FFF4FDF2"/>
        <bgColor rgb="FFFFFFFF"/>
      </patternFill>
    </fill>
    <fill>
      <patternFill patternType="solid">
        <fgColor rgb="FFCCF4C6"/>
        <bgColor rgb="FFDCDCDC"/>
      </patternFill>
    </fill>
    <fill>
      <patternFill patternType="solid">
        <fgColor rgb="FFE0FFFF"/>
        <bgColor rgb="FFF4FDF2"/>
      </patternFill>
    </fill>
    <fill>
      <patternFill patternType="solid">
        <fgColor rgb="FFFFDE59"/>
        <bgColor rgb="FFD4EA6B"/>
      </patternFill>
    </fill>
    <fill>
      <patternFill patternType="solid">
        <fgColor rgb="FFFFD7D7"/>
        <bgColor rgb="FFFFE4E1"/>
      </patternFill>
    </fill>
    <fill>
      <patternFill patternType="solid">
        <fgColor rgb="FFFFFACD"/>
        <bgColor rgb="FFFFFFE0"/>
      </patternFill>
    </fill>
    <fill>
      <patternFill patternType="solid">
        <fgColor rgb="FFEEE8AA"/>
        <bgColor rgb="FFFFFACD"/>
      </patternFill>
    </fill>
    <fill>
      <patternFill patternType="solid">
        <fgColor rgb="FFFFF0F5"/>
        <bgColor rgb="FFFFE4E1"/>
      </patternFill>
    </fill>
    <fill>
      <patternFill patternType="solid">
        <fgColor rgb="FFFFB6C1"/>
        <bgColor rgb="FFFFD7D7"/>
      </patternFill>
    </fill>
    <fill>
      <patternFill patternType="solid">
        <fgColor rgb="FFDEB887"/>
        <bgColor rgb="FFFFB6C1"/>
      </patternFill>
    </fill>
    <fill>
      <patternFill patternType="solid">
        <fgColor rgb="FFE6E6FA"/>
        <bgColor rgb="FFDCDCDC"/>
      </patternFill>
    </fill>
    <fill>
      <patternFill patternType="solid">
        <fgColor rgb="FFFFE4E1"/>
        <bgColor rgb="FFFFD7D7"/>
      </patternFill>
    </fill>
    <fill>
      <patternFill patternType="solid">
        <fgColor rgb="FFB0E0E6"/>
        <bgColor rgb="FFCCF4C6"/>
      </patternFill>
    </fill>
    <fill>
      <patternFill patternType="solid">
        <fgColor rgb="FFD4EA6B"/>
        <bgColor rgb="FFEEE8AA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1E90FF"/>
      </bottom>
      <diagonal/>
    </border>
    <border diagonalUp="false" diagonalDown="false">
      <left style="hair">
        <color rgb="FF5EB91E"/>
      </left>
      <right style="hair">
        <color rgb="FF5EB91E"/>
      </right>
      <top style="hair">
        <color rgb="FF5EB91E"/>
      </top>
      <bottom style="hair">
        <color rgb="FF5EB91E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9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4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5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3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1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1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1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7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1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4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1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8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16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1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7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18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1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1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9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GPE" xfId="20"/>
  </cellStyles>
  <colors>
    <indexedColors>
      <rgbColor rgb="FF000000"/>
      <rgbColor rgb="FFFFFFFF"/>
      <rgbColor rgb="FFFF0000"/>
      <rgbColor rgb="FF00FF00"/>
      <rgbColor rgb="FF0000FF"/>
      <rgbColor rgb="FFD4EA6B"/>
      <rgbColor rgb="FFFF00FF"/>
      <rgbColor rgb="FF00FA9A"/>
      <rgbColor rgb="FF800000"/>
      <rgbColor rgb="FF127622"/>
      <rgbColor rgb="FF000080"/>
      <rgbColor rgb="FF808000"/>
      <rgbColor rgb="FF800080"/>
      <rgbColor rgb="FF008080"/>
      <rgbColor rgb="FFDEB887"/>
      <rgbColor rgb="FF808080"/>
      <rgbColor rgb="FFFFE4E1"/>
      <rgbColor rgb="FF993366"/>
      <rgbColor rgb="FFFFFACD"/>
      <rgbColor rgb="FFE0FFFF"/>
      <rgbColor rgb="FF660066"/>
      <rgbColor rgb="FFFFF0F5"/>
      <rgbColor rgb="FF0066CC"/>
      <rgbColor rgb="FFDCDCDC"/>
      <rgbColor rgb="FF000080"/>
      <rgbColor rgb="FFFF00FF"/>
      <rgbColor rgb="FFFFFFE0"/>
      <rgbColor rgb="FF00FFFF"/>
      <rgbColor rgb="FF800080"/>
      <rgbColor rgb="FF800000"/>
      <rgbColor rgb="FF008080"/>
      <rgbColor rgb="FF0000FF"/>
      <rgbColor rgb="FF00CCFF"/>
      <rgbColor rgb="FFF4FDF2"/>
      <rgbColor rgb="FFCCF4C6"/>
      <rgbColor rgb="FFEEE8AA"/>
      <rgbColor rgb="FFB0E0E6"/>
      <rgbColor rgb="FFFFD7D7"/>
      <rgbColor rgb="FFE6E6FA"/>
      <rgbColor rgb="FFFFB6C1"/>
      <rgbColor rgb="FF1E90FF"/>
      <rgbColor rgb="FF98FB98"/>
      <rgbColor rgb="FF5EB91E"/>
      <rgbColor rgb="FFFFDE59"/>
      <rgbColor rgb="FFFF9900"/>
      <rgbColor rgb="FFFF6600"/>
      <rgbColor rgb="FF666699"/>
      <rgbColor rgb="FF969696"/>
      <rgbColor rgb="FF003366"/>
      <rgbColor rgb="FF2E8B57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A9A"/>
    <pageSetUpPr fitToPage="false"/>
  </sheetPr>
  <dimension ref="A1:N2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.91"/>
    <col collapsed="false" customWidth="true" hidden="false" outlineLevel="0" max="2" min="2" style="0" width="4.08"/>
    <col collapsed="false" customWidth="true" hidden="false" outlineLevel="0" max="3" min="3" style="0" width="8.16"/>
    <col collapsed="false" customWidth="true" hidden="false" outlineLevel="0" max="4" min="4" style="0" width="25.5"/>
    <col collapsed="false" customWidth="true" hidden="false" outlineLevel="0" max="6" min="6" style="0" width="8.47"/>
    <col collapsed="false" customWidth="true" hidden="false" outlineLevel="0" max="7" min="7" style="0" width="6.24"/>
    <col collapsed="false" customWidth="true" hidden="false" outlineLevel="0" max="8" min="8" style="0" width="11.39"/>
    <col collapsed="false" customWidth="true" hidden="false" outlineLevel="0" max="9" min="9" style="0" width="1.66"/>
    <col collapsed="false" customWidth="true" hidden="false" outlineLevel="0" max="10" min="10" style="0" width="11.67"/>
    <col collapsed="false" customWidth="true" hidden="false" outlineLevel="0" max="11" min="11" style="0" width="4.71"/>
    <col collapsed="false" customWidth="true" hidden="false" outlineLevel="0" max="12" min="12" style="0" width="9.86"/>
    <col collapsed="false" customWidth="true" hidden="false" outlineLevel="0" max="13" min="13" style="0" width="9.06"/>
    <col collapsed="false" customWidth="true" hidden="false" outlineLevel="0" max="14" min="14" style="0" width="9.72"/>
  </cols>
  <sheetData>
    <row r="1" customFormat="false" ht="7.4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8.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.45" hidden="false" customHeight="true" outlineLevel="0" collapsed="false"/>
    <row r="4" customFormat="false" ht="24.4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8.2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8"/>
      <c r="N5" s="8"/>
    </row>
    <row r="6" customFormat="false" ht="17" hidden="false" customHeight="true" outlineLevel="0" collapsed="false">
      <c r="A6" s="5"/>
      <c r="B6" s="6"/>
      <c r="C6" s="6"/>
      <c r="D6" s="9" t="s">
        <v>2</v>
      </c>
      <c r="E6" s="10"/>
      <c r="F6" s="8"/>
      <c r="G6" s="8"/>
      <c r="H6" s="8"/>
      <c r="I6" s="11" t="s">
        <v>3</v>
      </c>
      <c r="J6" s="12" t="n">
        <f aca="false">+J99</f>
        <v>0</v>
      </c>
      <c r="K6" s="13"/>
      <c r="L6" s="14"/>
      <c r="M6" s="8"/>
      <c r="N6" s="8"/>
    </row>
    <row r="7" customFormat="false" ht="17" hidden="false" customHeight="true" outlineLevel="0" collapsed="false">
      <c r="A7" s="5"/>
      <c r="B7" s="6"/>
      <c r="C7" s="6"/>
      <c r="D7" s="9" t="s">
        <v>4</v>
      </c>
      <c r="E7" s="10"/>
      <c r="F7" s="8"/>
      <c r="G7" s="8"/>
      <c r="H7" s="8"/>
      <c r="I7" s="11" t="s">
        <v>5</v>
      </c>
      <c r="J7" s="15" t="n">
        <f aca="false">+E6*E7</f>
        <v>0</v>
      </c>
      <c r="K7" s="16" t="s">
        <v>6</v>
      </c>
      <c r="L7" s="17" t="n">
        <f aca="false">+E12</f>
        <v>0</v>
      </c>
      <c r="M7" s="18" t="s">
        <v>7</v>
      </c>
      <c r="N7" s="8"/>
    </row>
    <row r="8" customFormat="false" ht="17" hidden="false" customHeight="true" outlineLevel="0" collapsed="false">
      <c r="A8" s="5"/>
      <c r="B8" s="6"/>
      <c r="C8" s="6"/>
      <c r="D8" s="9" t="s">
        <v>8</v>
      </c>
      <c r="E8" s="10"/>
      <c r="F8" s="8"/>
      <c r="G8" s="8"/>
      <c r="H8" s="13"/>
      <c r="I8" s="13"/>
      <c r="J8" s="19"/>
      <c r="K8" s="13"/>
      <c r="L8" s="20"/>
      <c r="M8" s="8"/>
      <c r="N8" s="8"/>
    </row>
    <row r="9" customFormat="false" ht="17" hidden="false" customHeight="true" outlineLevel="0" collapsed="false">
      <c r="A9" s="5"/>
      <c r="B9" s="6"/>
      <c r="C9" s="6"/>
      <c r="D9" s="21" t="s">
        <v>9</v>
      </c>
      <c r="E9" s="22" t="n">
        <f aca="false">+E8*0.25</f>
        <v>0</v>
      </c>
      <c r="F9" s="8"/>
      <c r="G9" s="8"/>
      <c r="H9" s="13"/>
      <c r="I9" s="11" t="s">
        <v>10</v>
      </c>
      <c r="J9" s="23"/>
      <c r="K9" s="16" t="s">
        <v>11</v>
      </c>
      <c r="L9" s="24" t="n">
        <f aca="false">+J9*0.1</f>
        <v>0</v>
      </c>
      <c r="M9" s="25" t="s">
        <v>12</v>
      </c>
      <c r="N9" s="8"/>
    </row>
    <row r="10" customFormat="false" ht="17" hidden="false" customHeight="true" outlineLevel="0" collapsed="false">
      <c r="A10" s="5"/>
      <c r="B10" s="6"/>
      <c r="C10" s="6"/>
      <c r="D10" s="26" t="s">
        <v>13</v>
      </c>
      <c r="E10" s="27"/>
      <c r="F10" s="8"/>
      <c r="G10" s="8"/>
      <c r="H10" s="13"/>
      <c r="I10" s="8"/>
      <c r="J10" s="8"/>
      <c r="K10" s="11" t="s">
        <v>14</v>
      </c>
      <c r="L10" s="23"/>
      <c r="M10" s="8"/>
      <c r="N10" s="8"/>
    </row>
    <row r="11" customFormat="false" ht="8.95" hidden="false" customHeight="true" outlineLevel="0" collapsed="false">
      <c r="A11" s="5"/>
      <c r="B11" s="6"/>
      <c r="C11" s="6"/>
      <c r="D11" s="8"/>
      <c r="F11" s="13"/>
      <c r="G11" s="13"/>
      <c r="H11" s="13"/>
      <c r="I11" s="13"/>
      <c r="J11" s="19"/>
      <c r="K11" s="7"/>
      <c r="L11" s="7"/>
      <c r="M11" s="8"/>
      <c r="N11" s="8"/>
    </row>
    <row r="12" customFormat="false" ht="19.4" hidden="false" customHeight="true" outlineLevel="0" collapsed="false">
      <c r="A12" s="5"/>
      <c r="B12" s="6"/>
      <c r="C12" s="6"/>
      <c r="D12" s="28" t="s">
        <v>15</v>
      </c>
      <c r="E12" s="29" t="n">
        <f aca="false">+J67</f>
        <v>0</v>
      </c>
      <c r="F12" s="29"/>
      <c r="G12" s="13"/>
      <c r="H12" s="13"/>
      <c r="I12" s="13"/>
      <c r="J12" s="13"/>
      <c r="K12" s="7"/>
      <c r="L12" s="7"/>
      <c r="M12" s="8"/>
      <c r="N12" s="8"/>
    </row>
    <row r="13" customFormat="false" ht="8.2" hidden="false" customHeight="true" outlineLevel="0" collapsed="false">
      <c r="A13" s="5"/>
      <c r="B13" s="6"/>
      <c r="C13" s="6"/>
      <c r="D13" s="7"/>
      <c r="E13" s="7"/>
      <c r="F13" s="6"/>
      <c r="G13" s="6"/>
      <c r="H13" s="6"/>
      <c r="I13" s="6"/>
      <c r="J13" s="6"/>
      <c r="K13" s="7"/>
      <c r="L13" s="7"/>
      <c r="M13" s="8"/>
      <c r="N13" s="8"/>
    </row>
    <row r="14" customFormat="false" ht="7.45" hidden="false" customHeight="true" outlineLevel="0" collapsed="false">
      <c r="A14" s="5"/>
      <c r="B14" s="6"/>
      <c r="C14" s="6"/>
      <c r="D14" s="7"/>
      <c r="E14" s="7"/>
      <c r="F14" s="6"/>
      <c r="G14" s="6"/>
      <c r="H14" s="6"/>
      <c r="I14" s="6"/>
      <c r="J14" s="6"/>
      <c r="K14" s="7"/>
      <c r="L14" s="7"/>
      <c r="M14" s="8"/>
      <c r="N14" s="8"/>
    </row>
    <row r="15" customFormat="false" ht="24.25" hidden="false" customHeight="true" outlineLevel="0" collapsed="false">
      <c r="A15" s="5"/>
      <c r="B15" s="30" t="s">
        <v>16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customFormat="false" ht="33.55" hidden="false" customHeight="true" outlineLevel="0" collapsed="false">
      <c r="A16" s="5"/>
      <c r="B16" s="31" t="s">
        <v>17</v>
      </c>
      <c r="C16" s="31" t="s">
        <v>18</v>
      </c>
      <c r="D16" s="31" t="s">
        <v>19</v>
      </c>
      <c r="E16" s="31" t="s">
        <v>20</v>
      </c>
      <c r="F16" s="31" t="s">
        <v>21</v>
      </c>
      <c r="G16" s="31" t="s">
        <v>22</v>
      </c>
      <c r="H16" s="31" t="s">
        <v>23</v>
      </c>
      <c r="I16" s="5"/>
      <c r="J16" s="31" t="s">
        <v>24</v>
      </c>
      <c r="K16" s="5"/>
      <c r="L16" s="31" t="s">
        <v>25</v>
      </c>
      <c r="M16" s="31" t="s">
        <v>26</v>
      </c>
      <c r="N16" s="31" t="s">
        <v>27</v>
      </c>
    </row>
    <row r="17" customFormat="false" ht="14.65" hidden="false" customHeight="true" outlineLevel="0" collapsed="false">
      <c r="A17" s="5"/>
      <c r="B17" s="32" t="s">
        <v>28</v>
      </c>
      <c r="C17" s="33" t="s">
        <v>29</v>
      </c>
      <c r="D17" s="34" t="s">
        <v>30</v>
      </c>
      <c r="E17" s="35"/>
      <c r="F17" s="36"/>
      <c r="G17" s="35"/>
      <c r="H17" s="36" t="n">
        <f aca="false">IF((E17-F17)&gt;0,E17-F17,0)</f>
        <v>0</v>
      </c>
      <c r="I17" s="5"/>
      <c r="J17" s="37" t="n">
        <f aca="false">IF(H17&lt;&gt;"",+G17*H17,"")</f>
        <v>0</v>
      </c>
      <c r="K17" s="5"/>
      <c r="L17" s="35"/>
      <c r="M17" s="35"/>
      <c r="N17" s="38" t="str">
        <f aca="false">IF(E17&gt;0,E17/8,"")</f>
        <v/>
      </c>
    </row>
    <row r="18" customFormat="false" ht="14.65" hidden="false" customHeight="true" outlineLevel="0" collapsed="false">
      <c r="A18" s="5"/>
      <c r="B18" s="32"/>
      <c r="C18" s="33" t="s">
        <v>29</v>
      </c>
      <c r="D18" s="34" t="s">
        <v>31</v>
      </c>
      <c r="E18" s="35"/>
      <c r="F18" s="36"/>
      <c r="G18" s="35"/>
      <c r="H18" s="36" t="n">
        <f aca="false">IF((E18-F18)&gt;0,E18-F18,0)</f>
        <v>0</v>
      </c>
      <c r="I18" s="5"/>
      <c r="J18" s="37" t="n">
        <f aca="false">IF(H18&lt;&gt;"",+G18*H18,"")</f>
        <v>0</v>
      </c>
      <c r="K18" s="5"/>
      <c r="L18" s="35"/>
      <c r="M18" s="35"/>
      <c r="N18" s="38" t="str">
        <f aca="false">IF(E18&gt;0,E18/8,"")</f>
        <v/>
      </c>
    </row>
    <row r="19" customFormat="false" ht="14.65" hidden="false" customHeight="true" outlineLevel="0" collapsed="false">
      <c r="A19" s="5"/>
      <c r="B19" s="32"/>
      <c r="C19" s="33"/>
      <c r="D19" s="34"/>
      <c r="E19" s="35"/>
      <c r="F19" s="36"/>
      <c r="G19" s="35"/>
      <c r="H19" s="36" t="n">
        <f aca="false">IF((E19-F19)&gt;0,E19-F19,0)</f>
        <v>0</v>
      </c>
      <c r="I19" s="5"/>
      <c r="J19" s="37" t="n">
        <f aca="false">IF(H19&lt;&gt;"",+G19*H19,"")</f>
        <v>0</v>
      </c>
      <c r="K19" s="5"/>
      <c r="L19" s="35"/>
      <c r="M19" s="35"/>
      <c r="N19" s="38" t="str">
        <f aca="false">IF(E19&gt;0,E19/8,"")</f>
        <v/>
      </c>
    </row>
    <row r="20" customFormat="false" ht="14.65" hidden="false" customHeight="true" outlineLevel="0" collapsed="false">
      <c r="A20" s="5"/>
      <c r="B20" s="32"/>
      <c r="C20" s="33"/>
      <c r="D20" s="34"/>
      <c r="E20" s="35"/>
      <c r="F20" s="36"/>
      <c r="G20" s="35"/>
      <c r="H20" s="36" t="n">
        <f aca="false">IF((E20-F20)&gt;0,E20-F20,0)</f>
        <v>0</v>
      </c>
      <c r="I20" s="5"/>
      <c r="J20" s="37" t="n">
        <f aca="false">IF(H20&lt;&gt;"",+G20*H20,"")</f>
        <v>0</v>
      </c>
      <c r="K20" s="5"/>
      <c r="L20" s="35"/>
      <c r="M20" s="35"/>
      <c r="N20" s="38" t="str">
        <f aca="false">IF(E20&gt;0,E20/8,"")</f>
        <v/>
      </c>
    </row>
    <row r="21" customFormat="false" ht="14.65" hidden="false" customHeight="true" outlineLevel="0" collapsed="false">
      <c r="A21" s="5"/>
      <c r="B21" s="32"/>
      <c r="C21" s="33"/>
      <c r="D21" s="34"/>
      <c r="E21" s="35"/>
      <c r="F21" s="36"/>
      <c r="G21" s="35"/>
      <c r="H21" s="36" t="n">
        <f aca="false">IF((E21-F21)&gt;0,E21-F21,0)</f>
        <v>0</v>
      </c>
      <c r="I21" s="5"/>
      <c r="J21" s="37" t="n">
        <f aca="false">IF(H21&lt;&gt;"",+G21*H21,"")</f>
        <v>0</v>
      </c>
      <c r="K21" s="5"/>
      <c r="L21" s="35"/>
      <c r="M21" s="35"/>
      <c r="N21" s="38" t="str">
        <f aca="false">IF(E21&gt;0,E21/8,"")</f>
        <v/>
      </c>
    </row>
    <row r="22" customFormat="false" ht="14.65" hidden="false" customHeight="true" outlineLevel="0" collapsed="false">
      <c r="A22" s="5"/>
      <c r="B22" s="32"/>
      <c r="C22" s="33"/>
      <c r="D22" s="34"/>
      <c r="E22" s="35"/>
      <c r="F22" s="36"/>
      <c r="G22" s="35"/>
      <c r="H22" s="36" t="n">
        <f aca="false">IF((E22-F22)&gt;0,E22-F22,0)</f>
        <v>0</v>
      </c>
      <c r="I22" s="5"/>
      <c r="J22" s="37" t="n">
        <f aca="false">IF(H22&lt;&gt;"",+G22*H22,"")</f>
        <v>0</v>
      </c>
      <c r="K22" s="5"/>
      <c r="L22" s="35"/>
      <c r="M22" s="35"/>
      <c r="N22" s="38" t="str">
        <f aca="false">IF(E22&gt;0,E22/8,"")</f>
        <v/>
      </c>
    </row>
    <row r="23" customFormat="false" ht="14.65" hidden="false" customHeight="true" outlineLevel="0" collapsed="false">
      <c r="A23" s="5"/>
      <c r="B23" s="32"/>
      <c r="C23" s="33"/>
      <c r="D23" s="34"/>
      <c r="E23" s="35"/>
      <c r="F23" s="36"/>
      <c r="G23" s="35"/>
      <c r="H23" s="36" t="n">
        <f aca="false">IF((E23-F23)&gt;0,E23-F23,0)</f>
        <v>0</v>
      </c>
      <c r="I23" s="5"/>
      <c r="J23" s="37" t="n">
        <f aca="false">IF(H23&lt;&gt;"",+G23*H23,"")</f>
        <v>0</v>
      </c>
      <c r="K23" s="5"/>
      <c r="L23" s="35"/>
      <c r="M23" s="35"/>
      <c r="N23" s="38" t="str">
        <f aca="false">IF(E23&gt;0,E23/8,"")</f>
        <v/>
      </c>
    </row>
    <row r="24" customFormat="false" ht="14.65" hidden="false" customHeight="true" outlineLevel="0" collapsed="false">
      <c r="A24" s="5"/>
      <c r="B24" s="32"/>
      <c r="C24" s="33"/>
      <c r="D24" s="34"/>
      <c r="E24" s="35"/>
      <c r="F24" s="36"/>
      <c r="G24" s="35"/>
      <c r="H24" s="36" t="n">
        <f aca="false">IF((E24-F24)&gt;0,E24-F24,0)</f>
        <v>0</v>
      </c>
      <c r="I24" s="5"/>
      <c r="J24" s="37" t="n">
        <f aca="false">IF(H24&lt;&gt;"",+G24*H24,"")</f>
        <v>0</v>
      </c>
      <c r="K24" s="5"/>
      <c r="L24" s="35"/>
      <c r="M24" s="35"/>
      <c r="N24" s="38" t="str">
        <f aca="false">IF(E24&gt;0,E24/8,"")</f>
        <v/>
      </c>
    </row>
    <row r="25" customFormat="false" ht="14.65" hidden="false" customHeight="true" outlineLevel="0" collapsed="false">
      <c r="A25" s="5"/>
      <c r="B25" s="32"/>
      <c r="C25" s="33"/>
      <c r="D25" s="34"/>
      <c r="E25" s="35"/>
      <c r="F25" s="36"/>
      <c r="G25" s="35"/>
      <c r="H25" s="36" t="n">
        <f aca="false">IF((E25-F25)&gt;0,E25-F25,0)</f>
        <v>0</v>
      </c>
      <c r="I25" s="5"/>
      <c r="J25" s="37" t="n">
        <f aca="false">IF(H25&lt;&gt;"",+G25*H25,"")</f>
        <v>0</v>
      </c>
      <c r="K25" s="5"/>
      <c r="L25" s="35"/>
      <c r="M25" s="35"/>
      <c r="N25" s="38" t="str">
        <f aca="false">IF(E25&gt;0,E25/8,"")</f>
        <v/>
      </c>
    </row>
    <row r="26" customFormat="false" ht="14.65" hidden="false" customHeight="true" outlineLevel="0" collapsed="false">
      <c r="A26" s="5"/>
      <c r="B26" s="32"/>
      <c r="C26" s="33"/>
      <c r="D26" s="34"/>
      <c r="E26" s="35"/>
      <c r="F26" s="36"/>
      <c r="G26" s="35"/>
      <c r="H26" s="36" t="n">
        <f aca="false">IF((E26-F26)&gt;0,E26-F26,0)</f>
        <v>0</v>
      </c>
      <c r="I26" s="5"/>
      <c r="J26" s="37" t="n">
        <f aca="false">IF(H26&lt;&gt;"",+G26*H26,"")</f>
        <v>0</v>
      </c>
      <c r="K26" s="5"/>
      <c r="L26" s="35"/>
      <c r="M26" s="35"/>
      <c r="N26" s="38" t="str">
        <f aca="false">IF(E26&gt;0,E26/8,"")</f>
        <v/>
      </c>
    </row>
    <row r="27" customFormat="false" ht="14.65" hidden="false" customHeight="true" outlineLevel="0" collapsed="false">
      <c r="A27" s="5"/>
      <c r="B27" s="32"/>
      <c r="C27" s="33"/>
      <c r="D27" s="34"/>
      <c r="E27" s="35"/>
      <c r="F27" s="36"/>
      <c r="G27" s="35"/>
      <c r="H27" s="36" t="n">
        <f aca="false">IF((E27-F27)&gt;0,E27-F27,0)</f>
        <v>0</v>
      </c>
      <c r="I27" s="5"/>
      <c r="J27" s="37" t="n">
        <f aca="false">IF(H27&lt;&gt;"",+G27*H27,"")</f>
        <v>0</v>
      </c>
      <c r="K27" s="5"/>
      <c r="L27" s="35"/>
      <c r="M27" s="35"/>
      <c r="N27" s="38" t="str">
        <f aca="false">IF(E27&gt;0,E27/8,"")</f>
        <v/>
      </c>
    </row>
    <row r="28" customFormat="false" ht="14.65" hidden="false" customHeight="true" outlineLevel="0" collapsed="false">
      <c r="A28" s="5"/>
      <c r="B28" s="32"/>
      <c r="C28" s="33"/>
      <c r="D28" s="34"/>
      <c r="E28" s="35"/>
      <c r="F28" s="36"/>
      <c r="G28" s="35"/>
      <c r="H28" s="36" t="n">
        <f aca="false">IF((E28-F28)&gt;0,E28-F28,0)</f>
        <v>0</v>
      </c>
      <c r="I28" s="5"/>
      <c r="J28" s="37" t="n">
        <f aca="false">IF(H28&lt;&gt;"",+G28*H28,"")</f>
        <v>0</v>
      </c>
      <c r="K28" s="5"/>
      <c r="L28" s="35"/>
      <c r="M28" s="35"/>
      <c r="N28" s="38" t="str">
        <f aca="false">IF(E28&gt;0,E28/8,"")</f>
        <v/>
      </c>
    </row>
    <row r="29" customFormat="false" ht="14.65" hidden="false" customHeight="true" outlineLevel="0" collapsed="false">
      <c r="A29" s="5"/>
      <c r="B29" s="32"/>
      <c r="C29" s="33"/>
      <c r="D29" s="34"/>
      <c r="E29" s="35"/>
      <c r="F29" s="36"/>
      <c r="G29" s="35"/>
      <c r="H29" s="36" t="n">
        <f aca="false">IF((E29-F29)&gt;0,E29-F29,0)</f>
        <v>0</v>
      </c>
      <c r="I29" s="5"/>
      <c r="J29" s="37" t="n">
        <f aca="false">IF(H29&lt;&gt;"",+G29*H29,"")</f>
        <v>0</v>
      </c>
      <c r="K29" s="5"/>
      <c r="L29" s="35"/>
      <c r="M29" s="35"/>
      <c r="N29" s="38" t="str">
        <f aca="false">IF(E29&gt;0,E29/8,"")</f>
        <v/>
      </c>
    </row>
    <row r="30" customFormat="false" ht="14.65" hidden="false" customHeight="true" outlineLevel="0" collapsed="false">
      <c r="A30" s="5"/>
      <c r="B30" s="32"/>
      <c r="C30" s="33"/>
      <c r="D30" s="34"/>
      <c r="E30" s="35"/>
      <c r="F30" s="36"/>
      <c r="G30" s="35"/>
      <c r="H30" s="36" t="n">
        <f aca="false">IF((E30-F30)&gt;0,E30-F30,0)</f>
        <v>0</v>
      </c>
      <c r="I30" s="5"/>
      <c r="J30" s="37" t="n">
        <f aca="false">IF(H30&lt;&gt;"",+G30*H30,"")</f>
        <v>0</v>
      </c>
      <c r="K30" s="5"/>
      <c r="L30" s="35"/>
      <c r="M30" s="35"/>
      <c r="N30" s="38" t="str">
        <f aca="false">IF(E30&gt;0,E30/8,"")</f>
        <v/>
      </c>
    </row>
    <row r="31" customFormat="false" ht="14.65" hidden="false" customHeight="true" outlineLevel="0" collapsed="false">
      <c r="A31" s="5"/>
      <c r="B31" s="32"/>
      <c r="C31" s="33"/>
      <c r="D31" s="34"/>
      <c r="E31" s="35"/>
      <c r="F31" s="36"/>
      <c r="G31" s="35"/>
      <c r="H31" s="36" t="n">
        <f aca="false">IF((E31-F31)&gt;0,E31-F31,0)</f>
        <v>0</v>
      </c>
      <c r="I31" s="5"/>
      <c r="J31" s="37" t="n">
        <f aca="false">IF(H31&lt;&gt;"",+G31*H31,"")</f>
        <v>0</v>
      </c>
      <c r="K31" s="5"/>
      <c r="L31" s="35"/>
      <c r="M31" s="35"/>
      <c r="N31" s="38" t="str">
        <f aca="false">IF(E31&gt;0,E31/8,"")</f>
        <v/>
      </c>
    </row>
    <row r="32" customFormat="false" ht="14.65" hidden="false" customHeight="true" outlineLevel="0" collapsed="false">
      <c r="A32" s="5"/>
      <c r="B32" s="32"/>
      <c r="C32" s="33"/>
      <c r="D32" s="34"/>
      <c r="E32" s="35"/>
      <c r="F32" s="36"/>
      <c r="G32" s="35"/>
      <c r="H32" s="36" t="n">
        <f aca="false">IF((E32-F32)&gt;0,E32-F32,0)</f>
        <v>0</v>
      </c>
      <c r="I32" s="5"/>
      <c r="J32" s="37" t="n">
        <f aca="false">IF(H32&lt;&gt;"",+G32*H32,"")</f>
        <v>0</v>
      </c>
      <c r="K32" s="5"/>
      <c r="L32" s="35"/>
      <c r="M32" s="35"/>
      <c r="N32" s="38" t="str">
        <f aca="false">IF(E32&gt;0,E32/8,"")</f>
        <v/>
      </c>
    </row>
    <row r="33" customFormat="false" ht="14.65" hidden="false" customHeight="true" outlineLevel="0" collapsed="false">
      <c r="A33" s="5"/>
      <c r="B33" s="32"/>
      <c r="C33" s="33"/>
      <c r="D33" s="34"/>
      <c r="E33" s="35"/>
      <c r="F33" s="36"/>
      <c r="G33" s="35"/>
      <c r="H33" s="36" t="n">
        <f aca="false">IF((E33-F33)&gt;0,E33-F33,0)</f>
        <v>0</v>
      </c>
      <c r="I33" s="5"/>
      <c r="J33" s="37" t="n">
        <f aca="false">IF(H33&lt;&gt;"",+G33*H33,"")</f>
        <v>0</v>
      </c>
      <c r="K33" s="5"/>
      <c r="L33" s="35"/>
      <c r="M33" s="35"/>
      <c r="N33" s="38" t="str">
        <f aca="false">IF(E33&gt;0,E33/8,"")</f>
        <v/>
      </c>
    </row>
    <row r="34" customFormat="false" ht="14.65" hidden="false" customHeight="true" outlineLevel="0" collapsed="false">
      <c r="A34" s="5"/>
      <c r="B34" s="32"/>
      <c r="C34" s="33"/>
      <c r="D34" s="34"/>
      <c r="E34" s="35"/>
      <c r="F34" s="36"/>
      <c r="G34" s="35"/>
      <c r="H34" s="36" t="n">
        <f aca="false">IF((E34-F34)&gt;0,E34-F34,0)</f>
        <v>0</v>
      </c>
      <c r="I34" s="5"/>
      <c r="J34" s="37" t="n">
        <f aca="false">IF(H34&lt;&gt;"",+G34*H34,"")</f>
        <v>0</v>
      </c>
      <c r="K34" s="5"/>
      <c r="L34" s="35"/>
      <c r="M34" s="35"/>
      <c r="N34" s="38" t="str">
        <f aca="false">IF(E34&gt;0,E34/8,"")</f>
        <v/>
      </c>
    </row>
    <row r="35" customFormat="false" ht="14.65" hidden="false" customHeight="true" outlineLevel="0" collapsed="false">
      <c r="A35" s="5"/>
      <c r="B35" s="32"/>
      <c r="C35" s="33"/>
      <c r="D35" s="34"/>
      <c r="E35" s="35"/>
      <c r="F35" s="36"/>
      <c r="G35" s="35"/>
      <c r="H35" s="36" t="n">
        <f aca="false">IF((E35-F35)&gt;0,E35-F35,0)</f>
        <v>0</v>
      </c>
      <c r="I35" s="5"/>
      <c r="J35" s="37" t="n">
        <f aca="false">IF(H35&lt;&gt;"",+G35*H35,"")</f>
        <v>0</v>
      </c>
      <c r="K35" s="5"/>
      <c r="L35" s="35"/>
      <c r="M35" s="35"/>
      <c r="N35" s="38" t="str">
        <f aca="false">IF(E35&gt;0,E35/8,"")</f>
        <v/>
      </c>
    </row>
    <row r="36" customFormat="false" ht="14.65" hidden="false" customHeight="true" outlineLevel="0" collapsed="false">
      <c r="A36" s="5"/>
      <c r="B36" s="32"/>
      <c r="C36" s="33"/>
      <c r="D36" s="34"/>
      <c r="E36" s="35"/>
      <c r="F36" s="36"/>
      <c r="G36" s="35"/>
      <c r="H36" s="36" t="n">
        <f aca="false">IF((E36-F36)&gt;0,E36-F36,0)</f>
        <v>0</v>
      </c>
      <c r="I36" s="5"/>
      <c r="J36" s="37" t="n">
        <f aca="false">IF(H36&lt;&gt;"",+G36*H36,"")</f>
        <v>0</v>
      </c>
      <c r="K36" s="5"/>
      <c r="L36" s="35"/>
      <c r="M36" s="35"/>
      <c r="N36" s="38" t="str">
        <f aca="false">IF(E36&gt;0,E36/8,"")</f>
        <v/>
      </c>
    </row>
    <row r="37" customFormat="false" ht="14.65" hidden="false" customHeight="true" outlineLevel="0" collapsed="false">
      <c r="A37" s="5"/>
      <c r="B37" s="32"/>
      <c r="C37" s="33" t="s">
        <v>29</v>
      </c>
      <c r="D37" s="34" t="s">
        <v>32</v>
      </c>
      <c r="E37" s="35" t="n">
        <v>18</v>
      </c>
      <c r="F37" s="35" t="n">
        <v>20</v>
      </c>
      <c r="G37" s="35"/>
      <c r="H37" s="36" t="n">
        <f aca="false">IF((E37-F37)&gt;0,E37-F37,0)</f>
        <v>0</v>
      </c>
      <c r="I37" s="5"/>
      <c r="J37" s="37" t="n">
        <f aca="false">IF(H37&lt;&gt;"",+G37*H37,"")</f>
        <v>0</v>
      </c>
      <c r="K37" s="5"/>
      <c r="L37" s="35"/>
      <c r="M37" s="35"/>
      <c r="N37" s="38" t="n">
        <f aca="false">IF(E37&gt;0,E37/8,"")</f>
        <v>2.25</v>
      </c>
    </row>
    <row r="38" customFormat="false" ht="14.65" hidden="false" customHeight="true" outlineLevel="0" collapsed="false">
      <c r="A38" s="5"/>
      <c r="B38" s="32"/>
      <c r="C38" s="33" t="s">
        <v>29</v>
      </c>
      <c r="D38" s="34" t="s">
        <v>33</v>
      </c>
      <c r="E38" s="35"/>
      <c r="F38" s="35"/>
      <c r="G38" s="35"/>
      <c r="H38" s="36" t="n">
        <f aca="false">IF((E38-F38)&gt;0,E38-F38,0)</f>
        <v>0</v>
      </c>
      <c r="I38" s="5"/>
      <c r="J38" s="37" t="n">
        <f aca="false">IF(H38&lt;&gt;"",+G38*H38,"")</f>
        <v>0</v>
      </c>
      <c r="K38" s="5"/>
      <c r="L38" s="35"/>
      <c r="M38" s="35"/>
      <c r="N38" s="38" t="str">
        <f aca="false">IF(E38&gt;0,E38/8,"")</f>
        <v/>
      </c>
    </row>
    <row r="39" customFormat="false" ht="14.65" hidden="false" customHeight="true" outlineLevel="0" collapsed="false">
      <c r="A39" s="5"/>
      <c r="B39" s="32"/>
      <c r="C39" s="33" t="s">
        <v>29</v>
      </c>
      <c r="D39" s="34" t="s">
        <v>34</v>
      </c>
      <c r="E39" s="35"/>
      <c r="F39" s="35"/>
      <c r="G39" s="35"/>
      <c r="H39" s="36" t="n">
        <f aca="false">IF((E39-F39)&gt;0,E39-F39,0)</f>
        <v>0</v>
      </c>
      <c r="I39" s="5"/>
      <c r="J39" s="37" t="n">
        <f aca="false">IF(H39&lt;&gt;"",+G39*H39,"")</f>
        <v>0</v>
      </c>
      <c r="K39" s="5"/>
      <c r="L39" s="35"/>
      <c r="M39" s="35"/>
      <c r="N39" s="38" t="str">
        <f aca="false">IF(E39&gt;0,E39/8,"")</f>
        <v/>
      </c>
    </row>
    <row r="40" customFormat="false" ht="14.65" hidden="false" customHeight="true" outlineLevel="0" collapsed="false">
      <c r="A40" s="5"/>
      <c r="B40" s="32"/>
      <c r="C40" s="33"/>
      <c r="D40" s="34"/>
      <c r="E40" s="35"/>
      <c r="F40" s="36"/>
      <c r="G40" s="35"/>
      <c r="H40" s="36" t="n">
        <f aca="false">IF((E40-F40)&gt;0,E40-F40,0)</f>
        <v>0</v>
      </c>
      <c r="I40" s="5"/>
      <c r="J40" s="37" t="n">
        <f aca="false">IF(H40&lt;&gt;"",+G40*H40,"")</f>
        <v>0</v>
      </c>
      <c r="K40" s="5"/>
      <c r="L40" s="35"/>
      <c r="M40" s="35"/>
      <c r="N40" s="38" t="str">
        <f aca="false">IF(E40&gt;0,E40/8,"")</f>
        <v/>
      </c>
    </row>
    <row r="41" customFormat="false" ht="12.8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4.65" hidden="false" customHeight="true" outlineLevel="0" collapsed="false">
      <c r="A42" s="5"/>
      <c r="B42" s="32" t="s">
        <v>35</v>
      </c>
      <c r="C42" s="39" t="s">
        <v>29</v>
      </c>
      <c r="D42" s="34" t="s">
        <v>30</v>
      </c>
      <c r="E42" s="35"/>
      <c r="F42" s="36"/>
      <c r="G42" s="35"/>
      <c r="H42" s="36" t="n">
        <f aca="false">IF((E42-F42)&gt;0,E42-F42,0)</f>
        <v>0</v>
      </c>
      <c r="I42" s="5"/>
      <c r="J42" s="37" t="n">
        <f aca="false">IF(H42&lt;&gt;"",+G42*H42,"")</f>
        <v>0</v>
      </c>
      <c r="K42" s="5"/>
      <c r="L42" s="35"/>
      <c r="M42" s="35"/>
      <c r="N42" s="38" t="str">
        <f aca="false">IF(E42&gt;0,E42/8,"")</f>
        <v/>
      </c>
    </row>
    <row r="43" customFormat="false" ht="14.65" hidden="false" customHeight="true" outlineLevel="0" collapsed="false">
      <c r="A43" s="5"/>
      <c r="B43" s="32"/>
      <c r="C43" s="39" t="s">
        <v>29</v>
      </c>
      <c r="D43" s="34" t="s">
        <v>31</v>
      </c>
      <c r="E43" s="35"/>
      <c r="F43" s="36"/>
      <c r="G43" s="35"/>
      <c r="H43" s="36" t="n">
        <f aca="false">IF((E43-F43)&gt;0,E43-F43,0)</f>
        <v>0</v>
      </c>
      <c r="I43" s="5"/>
      <c r="J43" s="37" t="n">
        <f aca="false">IF(H43&lt;&gt;"",+G43*H43,"")</f>
        <v>0</v>
      </c>
      <c r="K43" s="5"/>
      <c r="L43" s="35"/>
      <c r="M43" s="35"/>
      <c r="N43" s="38" t="str">
        <f aca="false">IF(E43&gt;0,E43/8,"")</f>
        <v/>
      </c>
    </row>
    <row r="44" customFormat="false" ht="14.65" hidden="false" customHeight="true" outlineLevel="0" collapsed="false">
      <c r="A44" s="5"/>
      <c r="B44" s="32"/>
      <c r="C44" s="39"/>
      <c r="D44" s="34"/>
      <c r="E44" s="35"/>
      <c r="F44" s="36"/>
      <c r="G44" s="35"/>
      <c r="H44" s="36" t="n">
        <f aca="false">IF((E44-F44)&gt;0,E44-F44,0)</f>
        <v>0</v>
      </c>
      <c r="I44" s="5"/>
      <c r="J44" s="37" t="n">
        <f aca="false">IF(H44&lt;&gt;"",+G44*H44,"")</f>
        <v>0</v>
      </c>
      <c r="K44" s="5"/>
      <c r="L44" s="35"/>
      <c r="M44" s="35"/>
      <c r="N44" s="38" t="str">
        <f aca="false">IF(E44&gt;0,E44/8,"")</f>
        <v/>
      </c>
    </row>
    <row r="45" customFormat="false" ht="14.65" hidden="false" customHeight="true" outlineLevel="0" collapsed="false">
      <c r="A45" s="5"/>
      <c r="B45" s="32"/>
      <c r="C45" s="39"/>
      <c r="D45" s="34"/>
      <c r="E45" s="35"/>
      <c r="F45" s="36"/>
      <c r="G45" s="35"/>
      <c r="H45" s="36" t="n">
        <f aca="false">IF((E45-F45)&gt;0,E45-F45,0)</f>
        <v>0</v>
      </c>
      <c r="I45" s="5"/>
      <c r="J45" s="37" t="n">
        <f aca="false">IF(H45&lt;&gt;"",+G45*H45,"")</f>
        <v>0</v>
      </c>
      <c r="K45" s="5"/>
      <c r="L45" s="35"/>
      <c r="M45" s="35"/>
      <c r="N45" s="38" t="str">
        <f aca="false">IF(E45&gt;0,E45/8,"")</f>
        <v/>
      </c>
    </row>
    <row r="46" customFormat="false" ht="14.65" hidden="false" customHeight="true" outlineLevel="0" collapsed="false">
      <c r="A46" s="5"/>
      <c r="B46" s="32"/>
      <c r="C46" s="39"/>
      <c r="D46" s="34"/>
      <c r="E46" s="35"/>
      <c r="F46" s="36"/>
      <c r="G46" s="35"/>
      <c r="H46" s="36" t="n">
        <f aca="false">IF((E46-F46)&gt;0,E46-F46,0)</f>
        <v>0</v>
      </c>
      <c r="I46" s="5"/>
      <c r="J46" s="37" t="n">
        <f aca="false">IF(H46&lt;&gt;"",+G46*H46,"")</f>
        <v>0</v>
      </c>
      <c r="K46" s="5"/>
      <c r="L46" s="35"/>
      <c r="M46" s="35"/>
      <c r="N46" s="38" t="str">
        <f aca="false">IF(E46&gt;0,E46/8,"")</f>
        <v/>
      </c>
    </row>
    <row r="47" customFormat="false" ht="14.65" hidden="false" customHeight="true" outlineLevel="0" collapsed="false">
      <c r="A47" s="5"/>
      <c r="B47" s="32"/>
      <c r="C47" s="39"/>
      <c r="D47" s="34"/>
      <c r="E47" s="35"/>
      <c r="F47" s="36"/>
      <c r="G47" s="35"/>
      <c r="H47" s="36" t="n">
        <f aca="false">IF((E47-F47)&gt;0,E47-F47,0)</f>
        <v>0</v>
      </c>
      <c r="I47" s="5"/>
      <c r="J47" s="37" t="n">
        <f aca="false">IF(H47&lt;&gt;"",+G47*H47,"")</f>
        <v>0</v>
      </c>
      <c r="K47" s="5"/>
      <c r="L47" s="35"/>
      <c r="M47" s="35"/>
      <c r="N47" s="38" t="str">
        <f aca="false">IF(E47&gt;0,E47/8,"")</f>
        <v/>
      </c>
    </row>
    <row r="48" customFormat="false" ht="14.65" hidden="false" customHeight="true" outlineLevel="0" collapsed="false">
      <c r="A48" s="5"/>
      <c r="B48" s="32"/>
      <c r="C48" s="39"/>
      <c r="D48" s="34"/>
      <c r="E48" s="35"/>
      <c r="F48" s="36"/>
      <c r="G48" s="35"/>
      <c r="H48" s="36" t="n">
        <f aca="false">IF((E48-F48)&gt;0,E48-F48,0)</f>
        <v>0</v>
      </c>
      <c r="I48" s="5"/>
      <c r="J48" s="37" t="n">
        <f aca="false">IF(H48&lt;&gt;"",+G48*H48,"")</f>
        <v>0</v>
      </c>
      <c r="K48" s="5"/>
      <c r="L48" s="35"/>
      <c r="M48" s="35"/>
      <c r="N48" s="38" t="str">
        <f aca="false">IF(E48&gt;0,E48/8,"")</f>
        <v/>
      </c>
    </row>
    <row r="49" customFormat="false" ht="14.65" hidden="false" customHeight="true" outlineLevel="0" collapsed="false">
      <c r="A49" s="5"/>
      <c r="B49" s="32"/>
      <c r="C49" s="39"/>
      <c r="D49" s="34"/>
      <c r="E49" s="35"/>
      <c r="F49" s="36"/>
      <c r="G49" s="35"/>
      <c r="H49" s="36" t="n">
        <f aca="false">IF((E49-F49)&gt;0,E49-F49,0)</f>
        <v>0</v>
      </c>
      <c r="I49" s="5"/>
      <c r="J49" s="37" t="n">
        <f aca="false">IF(H49&lt;&gt;"",+G49*H49,"")</f>
        <v>0</v>
      </c>
      <c r="K49" s="5"/>
      <c r="L49" s="35"/>
      <c r="M49" s="35"/>
      <c r="N49" s="38" t="str">
        <f aca="false">IF(E49&gt;0,E49/8,"")</f>
        <v/>
      </c>
    </row>
    <row r="50" customFormat="false" ht="14.65" hidden="false" customHeight="true" outlineLevel="0" collapsed="false">
      <c r="A50" s="5"/>
      <c r="B50" s="32"/>
      <c r="C50" s="39"/>
      <c r="D50" s="34"/>
      <c r="E50" s="35"/>
      <c r="F50" s="36"/>
      <c r="G50" s="35"/>
      <c r="H50" s="36" t="n">
        <f aca="false">IF((E50-F50)&gt;0,E50-F50,0)</f>
        <v>0</v>
      </c>
      <c r="I50" s="5"/>
      <c r="J50" s="37" t="n">
        <f aca="false">IF(H50&lt;&gt;"",+G50*H50,"")</f>
        <v>0</v>
      </c>
      <c r="K50" s="5"/>
      <c r="L50" s="35"/>
      <c r="M50" s="35"/>
      <c r="N50" s="38" t="str">
        <f aca="false">IF(E50&gt;0,E50/8,"")</f>
        <v/>
      </c>
    </row>
    <row r="51" customFormat="false" ht="14.65" hidden="false" customHeight="true" outlineLevel="0" collapsed="false">
      <c r="A51" s="5"/>
      <c r="B51" s="32"/>
      <c r="C51" s="39"/>
      <c r="D51" s="34"/>
      <c r="E51" s="35"/>
      <c r="F51" s="36"/>
      <c r="G51" s="35"/>
      <c r="H51" s="36" t="n">
        <f aca="false">IF((E51-F51)&gt;0,E51-F51,0)</f>
        <v>0</v>
      </c>
      <c r="I51" s="5"/>
      <c r="J51" s="37" t="n">
        <f aca="false">IF(H51&lt;&gt;"",+G51*H51,"")</f>
        <v>0</v>
      </c>
      <c r="K51" s="5"/>
      <c r="L51" s="35"/>
      <c r="M51" s="35"/>
      <c r="N51" s="38" t="str">
        <f aca="false">IF(E51&gt;0,E51/8,"")</f>
        <v/>
      </c>
    </row>
    <row r="52" customFormat="false" ht="14.65" hidden="false" customHeight="true" outlineLevel="0" collapsed="false">
      <c r="A52" s="5"/>
      <c r="B52" s="32"/>
      <c r="C52" s="39"/>
      <c r="D52" s="34"/>
      <c r="E52" s="35"/>
      <c r="F52" s="36"/>
      <c r="G52" s="35"/>
      <c r="H52" s="36" t="n">
        <f aca="false">IF((E52-F52)&gt;0,E52-F52,0)</f>
        <v>0</v>
      </c>
      <c r="I52" s="5"/>
      <c r="J52" s="37" t="n">
        <f aca="false">IF(H52&lt;&gt;"",+G52*H52,"")</f>
        <v>0</v>
      </c>
      <c r="K52" s="5"/>
      <c r="L52" s="35"/>
      <c r="M52" s="35"/>
      <c r="N52" s="38" t="str">
        <f aca="false">IF(E52&gt;0,E52/8,"")</f>
        <v/>
      </c>
    </row>
    <row r="53" customFormat="false" ht="14.65" hidden="false" customHeight="true" outlineLevel="0" collapsed="false">
      <c r="A53" s="5"/>
      <c r="B53" s="32"/>
      <c r="C53" s="39"/>
      <c r="D53" s="34"/>
      <c r="E53" s="35"/>
      <c r="F53" s="36"/>
      <c r="G53" s="35"/>
      <c r="H53" s="36" t="n">
        <f aca="false">IF((E53-F53)&gt;0,E53-F53,0)</f>
        <v>0</v>
      </c>
      <c r="I53" s="5"/>
      <c r="J53" s="37" t="n">
        <f aca="false">IF(H53&lt;&gt;"",+G53*H53,"")</f>
        <v>0</v>
      </c>
      <c r="K53" s="5"/>
      <c r="L53" s="35"/>
      <c r="M53" s="35"/>
      <c r="N53" s="38" t="str">
        <f aca="false">IF(E53&gt;0,E53/8,"")</f>
        <v/>
      </c>
    </row>
    <row r="54" customFormat="false" ht="14.65" hidden="false" customHeight="true" outlineLevel="0" collapsed="false">
      <c r="A54" s="5"/>
      <c r="B54" s="32"/>
      <c r="C54" s="39"/>
      <c r="D54" s="34"/>
      <c r="E54" s="35"/>
      <c r="F54" s="36"/>
      <c r="G54" s="35"/>
      <c r="H54" s="36" t="n">
        <f aca="false">IF((E54-F54)&gt;0,E54-F54,0)</f>
        <v>0</v>
      </c>
      <c r="I54" s="5"/>
      <c r="J54" s="37" t="n">
        <f aca="false">IF(H54&lt;&gt;"",+G54*H54,"")</f>
        <v>0</v>
      </c>
      <c r="K54" s="5"/>
      <c r="L54" s="35"/>
      <c r="M54" s="35"/>
      <c r="N54" s="38" t="str">
        <f aca="false">IF(E54&gt;0,E54/8,"")</f>
        <v/>
      </c>
    </row>
    <row r="55" customFormat="false" ht="14.65" hidden="false" customHeight="true" outlineLevel="0" collapsed="false">
      <c r="A55" s="5"/>
      <c r="B55" s="32"/>
      <c r="C55" s="39"/>
      <c r="D55" s="34"/>
      <c r="E55" s="35"/>
      <c r="F55" s="36"/>
      <c r="G55" s="35"/>
      <c r="H55" s="36" t="n">
        <f aca="false">IF((E55-F55)&gt;0,E55-F55,0)</f>
        <v>0</v>
      </c>
      <c r="I55" s="5"/>
      <c r="J55" s="37" t="n">
        <f aca="false">IF(H55&lt;&gt;"",+G55*H55,"")</f>
        <v>0</v>
      </c>
      <c r="K55" s="5"/>
      <c r="L55" s="35"/>
      <c r="M55" s="35"/>
      <c r="N55" s="38" t="str">
        <f aca="false">IF(E55&gt;0,E55/8,"")</f>
        <v/>
      </c>
    </row>
    <row r="56" customFormat="false" ht="14.65" hidden="false" customHeight="true" outlineLevel="0" collapsed="false">
      <c r="A56" s="5"/>
      <c r="B56" s="32"/>
      <c r="C56" s="39"/>
      <c r="D56" s="34"/>
      <c r="E56" s="35"/>
      <c r="F56" s="36"/>
      <c r="G56" s="35"/>
      <c r="H56" s="36" t="n">
        <f aca="false">IF((E56-F56)&gt;0,E56-F56,0)</f>
        <v>0</v>
      </c>
      <c r="I56" s="5"/>
      <c r="J56" s="37" t="n">
        <f aca="false">IF(H56&lt;&gt;"",+G56*H56,"")</f>
        <v>0</v>
      </c>
      <c r="K56" s="5"/>
      <c r="L56" s="35"/>
      <c r="M56" s="35"/>
      <c r="N56" s="38" t="str">
        <f aca="false">IF(E56&gt;0,E56/8,"")</f>
        <v/>
      </c>
    </row>
    <row r="57" customFormat="false" ht="14.65" hidden="false" customHeight="true" outlineLevel="0" collapsed="false">
      <c r="A57" s="5"/>
      <c r="B57" s="32"/>
      <c r="C57" s="39"/>
      <c r="D57" s="34"/>
      <c r="E57" s="35"/>
      <c r="F57" s="36"/>
      <c r="G57" s="35"/>
      <c r="H57" s="36" t="n">
        <f aca="false">IF((E57-F57)&gt;0,E57-F57,0)</f>
        <v>0</v>
      </c>
      <c r="I57" s="5"/>
      <c r="J57" s="37" t="n">
        <f aca="false">IF(H57&lt;&gt;"",+G57*H57,"")</f>
        <v>0</v>
      </c>
      <c r="K57" s="5"/>
      <c r="L57" s="35"/>
      <c r="M57" s="35"/>
      <c r="N57" s="38" t="str">
        <f aca="false">IF(E57&gt;0,E57/8,"")</f>
        <v/>
      </c>
    </row>
    <row r="58" customFormat="false" ht="14.65" hidden="false" customHeight="true" outlineLevel="0" collapsed="false">
      <c r="A58" s="5"/>
      <c r="B58" s="32"/>
      <c r="C58" s="39"/>
      <c r="D58" s="34"/>
      <c r="E58" s="35"/>
      <c r="F58" s="36"/>
      <c r="G58" s="35"/>
      <c r="H58" s="36" t="n">
        <f aca="false">IF((E58-F58)&gt;0,E58-F58,0)</f>
        <v>0</v>
      </c>
      <c r="I58" s="5"/>
      <c r="J58" s="37" t="n">
        <f aca="false">IF(H58&lt;&gt;"",+G58*H58,"")</f>
        <v>0</v>
      </c>
      <c r="K58" s="5"/>
      <c r="L58" s="35"/>
      <c r="M58" s="35"/>
      <c r="N58" s="38" t="str">
        <f aca="false">IF(E58&gt;0,E58/8,"")</f>
        <v/>
      </c>
    </row>
    <row r="59" customFormat="false" ht="14.65" hidden="false" customHeight="true" outlineLevel="0" collapsed="false">
      <c r="A59" s="5"/>
      <c r="B59" s="32"/>
      <c r="C59" s="39"/>
      <c r="D59" s="34"/>
      <c r="E59" s="35"/>
      <c r="F59" s="36"/>
      <c r="G59" s="35"/>
      <c r="H59" s="36" t="n">
        <f aca="false">IF((E59-F59)&gt;0,E59-F59,0)</f>
        <v>0</v>
      </c>
      <c r="I59" s="5"/>
      <c r="J59" s="37" t="n">
        <f aca="false">IF(H59&lt;&gt;"",+G59*H59,"")</f>
        <v>0</v>
      </c>
      <c r="K59" s="5"/>
      <c r="L59" s="35"/>
      <c r="M59" s="35"/>
      <c r="N59" s="38" t="str">
        <f aca="false">IF(E59&gt;0,E59/8,"")</f>
        <v/>
      </c>
    </row>
    <row r="60" customFormat="false" ht="14.65" hidden="false" customHeight="true" outlineLevel="0" collapsed="false">
      <c r="A60" s="5"/>
      <c r="B60" s="32"/>
      <c r="C60" s="39"/>
      <c r="D60" s="34"/>
      <c r="E60" s="35"/>
      <c r="F60" s="36"/>
      <c r="G60" s="35"/>
      <c r="H60" s="36" t="n">
        <f aca="false">IF((E60-F60)&gt;0,E60-F60,0)</f>
        <v>0</v>
      </c>
      <c r="I60" s="5"/>
      <c r="J60" s="37" t="n">
        <f aca="false">IF(H60&lt;&gt;"",+G60*H60,"")</f>
        <v>0</v>
      </c>
      <c r="K60" s="5"/>
      <c r="L60" s="35"/>
      <c r="M60" s="35"/>
      <c r="N60" s="38" t="str">
        <f aca="false">IF(E60&gt;0,E60/8,"")</f>
        <v/>
      </c>
    </row>
    <row r="61" customFormat="false" ht="14.65" hidden="false" customHeight="true" outlineLevel="0" collapsed="false">
      <c r="A61" s="5"/>
      <c r="B61" s="32"/>
      <c r="C61" s="39"/>
      <c r="D61" s="34"/>
      <c r="E61" s="35"/>
      <c r="F61" s="36"/>
      <c r="G61" s="35"/>
      <c r="H61" s="36" t="n">
        <f aca="false">IF((E61-F61)&gt;0,E61-F61,0)</f>
        <v>0</v>
      </c>
      <c r="I61" s="5"/>
      <c r="J61" s="37" t="n">
        <f aca="false">IF(H61&lt;&gt;"",+G61*H61,"")</f>
        <v>0</v>
      </c>
      <c r="K61" s="5"/>
      <c r="L61" s="35"/>
      <c r="M61" s="35"/>
      <c r="N61" s="38" t="str">
        <f aca="false">IF(E61&gt;0,E61/8,"")</f>
        <v/>
      </c>
    </row>
    <row r="62" customFormat="false" ht="14.65" hidden="false" customHeight="true" outlineLevel="0" collapsed="false">
      <c r="A62" s="5"/>
      <c r="B62" s="32"/>
      <c r="C62" s="33" t="s">
        <v>29</v>
      </c>
      <c r="D62" s="34" t="s">
        <v>32</v>
      </c>
      <c r="E62" s="35" t="n">
        <v>18</v>
      </c>
      <c r="F62" s="35" t="n">
        <v>20</v>
      </c>
      <c r="G62" s="35"/>
      <c r="H62" s="36" t="n">
        <f aca="false">IF((E62-F62)&gt;0,E62-F62,0)</f>
        <v>0</v>
      </c>
      <c r="I62" s="5"/>
      <c r="J62" s="37" t="n">
        <f aca="false">IF(H62&lt;&gt;"",+G62*H62,"")</f>
        <v>0</v>
      </c>
      <c r="K62" s="5"/>
      <c r="L62" s="35"/>
      <c r="M62" s="35"/>
      <c r="N62" s="38" t="n">
        <f aca="false">IF(E62&gt;0,E62/8,"")</f>
        <v>2.25</v>
      </c>
    </row>
    <row r="63" customFormat="false" ht="14.65" hidden="false" customHeight="true" outlineLevel="0" collapsed="false">
      <c r="A63" s="5"/>
      <c r="B63" s="32"/>
      <c r="C63" s="33" t="s">
        <v>29</v>
      </c>
      <c r="D63" s="34" t="s">
        <v>33</v>
      </c>
      <c r="E63" s="35"/>
      <c r="F63" s="35"/>
      <c r="G63" s="35"/>
      <c r="H63" s="36" t="n">
        <f aca="false">IF((E63-F63)&gt;0,E63-F63,0)</f>
        <v>0</v>
      </c>
      <c r="I63" s="5"/>
      <c r="J63" s="37" t="n">
        <f aca="false">IF(H63&lt;&gt;"",+G63*H63,"")</f>
        <v>0</v>
      </c>
      <c r="K63" s="5"/>
      <c r="L63" s="35"/>
      <c r="M63" s="35"/>
      <c r="N63" s="38" t="str">
        <f aca="false">IF(E63&gt;0,E63/8,"")</f>
        <v/>
      </c>
    </row>
    <row r="64" customFormat="false" ht="14.65" hidden="false" customHeight="true" outlineLevel="0" collapsed="false">
      <c r="A64" s="5"/>
      <c r="B64" s="32"/>
      <c r="C64" s="33" t="s">
        <v>29</v>
      </c>
      <c r="D64" s="34" t="s">
        <v>34</v>
      </c>
      <c r="E64" s="35"/>
      <c r="F64" s="35"/>
      <c r="G64" s="35"/>
      <c r="H64" s="36" t="n">
        <f aca="false">IF((E64-F64)&gt;0,E64-F64,0)</f>
        <v>0</v>
      </c>
      <c r="I64" s="5"/>
      <c r="J64" s="37" t="n">
        <f aca="false">IF(H64&lt;&gt;"",+G64*H64,"")</f>
        <v>0</v>
      </c>
      <c r="K64" s="5"/>
      <c r="L64" s="35"/>
      <c r="M64" s="35"/>
      <c r="N64" s="38" t="str">
        <f aca="false">IF(E64&gt;0,E64/8,"")</f>
        <v/>
      </c>
    </row>
    <row r="65" customFormat="false" ht="14.65" hidden="false" customHeight="true" outlineLevel="0" collapsed="false">
      <c r="A65" s="5"/>
      <c r="B65" s="32"/>
      <c r="C65" s="33"/>
      <c r="D65" s="34"/>
      <c r="E65" s="35"/>
      <c r="F65" s="36"/>
      <c r="G65" s="35"/>
      <c r="H65" s="36" t="n">
        <f aca="false">IF((E65-F65)&gt;0,E65-F65,0)</f>
        <v>0</v>
      </c>
      <c r="I65" s="5"/>
      <c r="J65" s="37" t="n">
        <f aca="false">IF(H65&lt;&gt;"",+G65*H65,"")</f>
        <v>0</v>
      </c>
      <c r="K65" s="5"/>
      <c r="L65" s="35"/>
      <c r="M65" s="35"/>
      <c r="N65" s="38" t="str">
        <f aca="false">IF(E65&gt;0,E65/8,"")</f>
        <v/>
      </c>
    </row>
    <row r="66" customFormat="false" ht="12.8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9.7" hidden="false" customHeight="true" outlineLevel="0" collapsed="false">
      <c r="A67" s="5"/>
      <c r="B67" s="40"/>
      <c r="C67" s="40"/>
      <c r="D67" s="41" t="s">
        <v>36</v>
      </c>
      <c r="E67" s="42" t="n">
        <f aca="false">SUM(E17:E65)</f>
        <v>36</v>
      </c>
      <c r="F67" s="43" t="n">
        <f aca="false">SUM(F17:F65)</f>
        <v>40</v>
      </c>
      <c r="G67" s="44"/>
      <c r="H67" s="43" t="n">
        <f aca="false">SUM(H17:H65)</f>
        <v>0</v>
      </c>
      <c r="I67" s="5"/>
      <c r="J67" s="45" t="n">
        <f aca="false">SUM(J17:J65)</f>
        <v>0</v>
      </c>
      <c r="K67" s="5"/>
      <c r="L67" s="5"/>
    </row>
    <row r="68" customFormat="false" ht="12.8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2.8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23.3" hidden="false" customHeight="true" outlineLevel="0" collapsed="false">
      <c r="A70" s="5"/>
      <c r="B70" s="46" t="s">
        <v>37</v>
      </c>
      <c r="C70" s="46"/>
      <c r="D70" s="46"/>
      <c r="E70" s="46"/>
      <c r="F70" s="46"/>
      <c r="G70" s="46"/>
      <c r="H70" s="46"/>
      <c r="I70" s="46"/>
      <c r="J70" s="46"/>
      <c r="K70" s="5"/>
      <c r="L70" s="5"/>
    </row>
    <row r="71" customFormat="false" ht="27.6" hidden="false" customHeight="true" outlineLevel="0" collapsed="false">
      <c r="A71" s="5"/>
      <c r="B71" s="31" t="s">
        <v>17</v>
      </c>
      <c r="C71" s="31" t="s">
        <v>18</v>
      </c>
      <c r="D71" s="31" t="s">
        <v>19</v>
      </c>
      <c r="E71" s="31" t="s">
        <v>20</v>
      </c>
      <c r="F71" s="31" t="s">
        <v>21</v>
      </c>
      <c r="G71" s="31" t="s">
        <v>22</v>
      </c>
      <c r="H71" s="31" t="s">
        <v>23</v>
      </c>
      <c r="I71" s="5"/>
      <c r="J71" s="31" t="s">
        <v>24</v>
      </c>
      <c r="K71" s="5"/>
      <c r="L71" s="5"/>
    </row>
    <row r="72" customFormat="false" ht="14.65" hidden="false" customHeight="true" outlineLevel="0" collapsed="false">
      <c r="A72" s="5"/>
      <c r="B72" s="32" t="s">
        <v>28</v>
      </c>
      <c r="C72" s="39" t="s">
        <v>29</v>
      </c>
      <c r="D72" s="34"/>
      <c r="E72" s="35"/>
      <c r="F72" s="36"/>
      <c r="G72" s="35"/>
      <c r="H72" s="36" t="n">
        <f aca="false">IF((E72-F72)&gt;0,E72-F72,0)</f>
        <v>0</v>
      </c>
      <c r="I72" s="5"/>
      <c r="J72" s="37" t="n">
        <f aca="false">IF(H72&lt;&gt;"",+G72*H72,"")</f>
        <v>0</v>
      </c>
      <c r="K72" s="5"/>
      <c r="L72" s="5"/>
    </row>
    <row r="73" customFormat="false" ht="14.65" hidden="false" customHeight="true" outlineLevel="0" collapsed="false">
      <c r="A73" s="5"/>
      <c r="B73" s="32"/>
      <c r="C73" s="39" t="s">
        <v>29</v>
      </c>
      <c r="D73" s="34"/>
      <c r="E73" s="35"/>
      <c r="F73" s="36"/>
      <c r="G73" s="35"/>
      <c r="H73" s="36" t="n">
        <f aca="false">IF((E73-F73)&gt;0,E73-F73,0)</f>
        <v>0</v>
      </c>
      <c r="I73" s="5"/>
      <c r="J73" s="37" t="n">
        <f aca="false">IF(H73&lt;&gt;"",+G73*H73,"")</f>
        <v>0</v>
      </c>
      <c r="K73" s="5"/>
      <c r="L73" s="5"/>
    </row>
    <row r="74" customFormat="false" ht="14.65" hidden="false" customHeight="true" outlineLevel="0" collapsed="false">
      <c r="A74" s="5"/>
      <c r="B74" s="32"/>
      <c r="C74" s="39"/>
      <c r="D74" s="34"/>
      <c r="E74" s="35"/>
      <c r="F74" s="36"/>
      <c r="G74" s="35"/>
      <c r="H74" s="36" t="n">
        <f aca="false">IF((E74-F74)&gt;0,E74-F74,0)</f>
        <v>0</v>
      </c>
      <c r="I74" s="5"/>
      <c r="J74" s="37" t="n">
        <f aca="false">IF(H74&lt;&gt;"",+G74*H74,"")</f>
        <v>0</v>
      </c>
      <c r="K74" s="5"/>
      <c r="L74" s="5"/>
    </row>
    <row r="75" customFormat="false" ht="14.65" hidden="false" customHeight="true" outlineLevel="0" collapsed="false">
      <c r="A75" s="5"/>
      <c r="B75" s="32"/>
      <c r="C75" s="39"/>
      <c r="D75" s="34"/>
      <c r="E75" s="35"/>
      <c r="F75" s="36"/>
      <c r="G75" s="35"/>
      <c r="H75" s="36" t="n">
        <f aca="false">IF((E75-F75)&gt;0,E75-F75,0)</f>
        <v>0</v>
      </c>
      <c r="I75" s="5"/>
      <c r="J75" s="37" t="n">
        <f aca="false">IF(H75&lt;&gt;"",+G75*H75,"")</f>
        <v>0</v>
      </c>
      <c r="K75" s="5"/>
      <c r="L75" s="5"/>
    </row>
    <row r="76" customFormat="false" ht="14.65" hidden="false" customHeight="true" outlineLevel="0" collapsed="false">
      <c r="A76" s="5"/>
      <c r="B76" s="32"/>
      <c r="C76" s="39"/>
      <c r="D76" s="34"/>
      <c r="E76" s="35"/>
      <c r="F76" s="36"/>
      <c r="G76" s="35"/>
      <c r="H76" s="36" t="n">
        <f aca="false">IF((E76-F76)&gt;0,E76-F76,0)</f>
        <v>0</v>
      </c>
      <c r="I76" s="5"/>
      <c r="J76" s="37" t="n">
        <f aca="false">IF(H76&lt;&gt;"",+G76*H76,"")</f>
        <v>0</v>
      </c>
      <c r="K76" s="5"/>
      <c r="L76" s="5"/>
    </row>
    <row r="77" customFormat="false" ht="14.65" hidden="false" customHeight="true" outlineLevel="0" collapsed="false">
      <c r="A77" s="5"/>
      <c r="B77" s="32"/>
      <c r="C77" s="39"/>
      <c r="D77" s="34"/>
      <c r="E77" s="35"/>
      <c r="F77" s="36"/>
      <c r="G77" s="35"/>
      <c r="H77" s="36" t="n">
        <f aca="false">IF((E77-F77)&gt;0,E77-F77,0)</f>
        <v>0</v>
      </c>
      <c r="I77" s="5"/>
      <c r="J77" s="37" t="n">
        <f aca="false">IF(H77&lt;&gt;"",+G77*H77,"")</f>
        <v>0</v>
      </c>
      <c r="K77" s="5"/>
      <c r="L77" s="5"/>
    </row>
    <row r="78" customFormat="false" ht="14.65" hidden="false" customHeight="true" outlineLevel="0" collapsed="false">
      <c r="A78" s="5"/>
      <c r="B78" s="32"/>
      <c r="C78" s="39"/>
      <c r="D78" s="34"/>
      <c r="E78" s="35"/>
      <c r="F78" s="36"/>
      <c r="G78" s="35"/>
      <c r="H78" s="36" t="n">
        <f aca="false">IF((E78-F78)&gt;0,E78-F78,0)</f>
        <v>0</v>
      </c>
      <c r="I78" s="5"/>
      <c r="J78" s="37" t="n">
        <f aca="false">IF(H78&lt;&gt;"",+G78*H78,"")</f>
        <v>0</v>
      </c>
      <c r="K78" s="5"/>
      <c r="L78" s="5"/>
    </row>
    <row r="79" customFormat="false" ht="14.65" hidden="false" customHeight="true" outlineLevel="0" collapsed="false">
      <c r="A79" s="5"/>
      <c r="B79" s="32"/>
      <c r="C79" s="39"/>
      <c r="D79" s="34"/>
      <c r="E79" s="35"/>
      <c r="F79" s="36"/>
      <c r="G79" s="35"/>
      <c r="H79" s="36" t="n">
        <f aca="false">IF((E79-F79)&gt;0,E79-F79,0)</f>
        <v>0</v>
      </c>
      <c r="I79" s="5"/>
      <c r="J79" s="37" t="n">
        <f aca="false">IF(H79&lt;&gt;"",+G79*H79,"")</f>
        <v>0</v>
      </c>
      <c r="K79" s="5"/>
      <c r="L79" s="5"/>
    </row>
    <row r="80" customFormat="false" ht="14.65" hidden="false" customHeight="true" outlineLevel="0" collapsed="false">
      <c r="A80" s="5"/>
      <c r="B80" s="32"/>
      <c r="C80" s="39"/>
      <c r="D80" s="34"/>
      <c r="E80" s="35"/>
      <c r="F80" s="36"/>
      <c r="G80" s="35"/>
      <c r="H80" s="36" t="n">
        <f aca="false">IF((E80-F80)&gt;0,E80-F80,0)</f>
        <v>0</v>
      </c>
      <c r="I80" s="5"/>
      <c r="J80" s="37" t="n">
        <f aca="false">IF(H80&lt;&gt;"",+G80*H80,"")</f>
        <v>0</v>
      </c>
      <c r="K80" s="5"/>
      <c r="L80" s="5"/>
    </row>
    <row r="81" customFormat="false" ht="14.65" hidden="false" customHeight="true" outlineLevel="0" collapsed="false">
      <c r="A81" s="5"/>
      <c r="B81" s="32"/>
      <c r="C81" s="39"/>
      <c r="D81" s="34"/>
      <c r="E81" s="35"/>
      <c r="F81" s="36"/>
      <c r="G81" s="35"/>
      <c r="H81" s="36" t="n">
        <f aca="false">IF((E81-F81)&gt;0,E81-F81,0)</f>
        <v>0</v>
      </c>
      <c r="I81" s="5"/>
      <c r="J81" s="37" t="n">
        <f aca="false">IF(H81&lt;&gt;"",+G81*H81,"")</f>
        <v>0</v>
      </c>
      <c r="K81" s="5"/>
      <c r="L81" s="5"/>
    </row>
    <row r="82" customFormat="false" ht="14.65" hidden="false" customHeight="true" outlineLevel="0" collapsed="false">
      <c r="A82" s="5"/>
      <c r="B82" s="32"/>
      <c r="C82" s="39"/>
      <c r="D82" s="34"/>
      <c r="E82" s="35"/>
      <c r="F82" s="36"/>
      <c r="G82" s="35"/>
      <c r="H82" s="36" t="n">
        <f aca="false">IF((E82-F82)&gt;0,E82-F82,0)</f>
        <v>0</v>
      </c>
      <c r="I82" s="5"/>
      <c r="J82" s="37" t="n">
        <f aca="false">IF(H82&lt;&gt;"",+G82*H82,"")</f>
        <v>0</v>
      </c>
      <c r="K82" s="5"/>
      <c r="L82" s="5"/>
    </row>
    <row r="83" customFormat="false" ht="14.65" hidden="false" customHeight="true" outlineLevel="0" collapsed="false">
      <c r="A83" s="5"/>
      <c r="B83" s="32"/>
      <c r="C83" s="39"/>
      <c r="D83" s="34"/>
      <c r="E83" s="35"/>
      <c r="F83" s="36"/>
      <c r="G83" s="35"/>
      <c r="H83" s="36" t="n">
        <f aca="false">IF((E83-F83)&gt;0,E83-F83,0)</f>
        <v>0</v>
      </c>
      <c r="I83" s="5"/>
      <c r="J83" s="37" t="n">
        <f aca="false">IF(H83&lt;&gt;"",+G83*H83,"")</f>
        <v>0</v>
      </c>
      <c r="K83" s="5"/>
      <c r="L83" s="5"/>
    </row>
    <row r="84" customFormat="false" ht="14.65" hidden="false" customHeight="true" outlineLevel="0" collapsed="false">
      <c r="A84" s="5"/>
      <c r="B84" s="32"/>
      <c r="C84" s="39"/>
      <c r="D84" s="34"/>
      <c r="E84" s="35"/>
      <c r="F84" s="36"/>
      <c r="G84" s="35"/>
      <c r="H84" s="36" t="n">
        <f aca="false">IF((E84-F84)&gt;0,E84-F84,0)</f>
        <v>0</v>
      </c>
      <c r="I84" s="5"/>
      <c r="J84" s="37" t="n">
        <f aca="false">IF(H84&lt;&gt;"",+G84*H84,"")</f>
        <v>0</v>
      </c>
      <c r="K84" s="5"/>
      <c r="L84" s="5"/>
    </row>
    <row r="85" customFormat="false" ht="14.65" hidden="false" customHeight="true" outlineLevel="0" collapsed="false">
      <c r="A85" s="5"/>
      <c r="B85" s="32"/>
      <c r="C85" s="39"/>
      <c r="D85" s="34"/>
      <c r="E85" s="35"/>
      <c r="F85" s="36"/>
      <c r="G85" s="35"/>
      <c r="H85" s="36" t="n">
        <f aca="false">IF((E85-F85)&gt;0,E85-F85,0)</f>
        <v>0</v>
      </c>
      <c r="I85" s="5"/>
      <c r="J85" s="37" t="n">
        <f aca="false">IF(H85&lt;&gt;"",+G85*H85,"")</f>
        <v>0</v>
      </c>
      <c r="K85" s="5"/>
      <c r="L85" s="5"/>
    </row>
    <row r="86" customFormat="false" ht="14.65" hidden="false" customHeight="true" outlineLevel="0" collapsed="false">
      <c r="A86" s="5"/>
      <c r="B86" s="32"/>
      <c r="C86" s="39"/>
      <c r="D86" s="34"/>
      <c r="E86" s="35"/>
      <c r="F86" s="36"/>
      <c r="G86" s="35"/>
      <c r="H86" s="36" t="n">
        <f aca="false">IF((E86-F86)&gt;0,E86-F86,0)</f>
        <v>0</v>
      </c>
      <c r="I86" s="5"/>
      <c r="J86" s="37" t="n">
        <f aca="false">IF(H86&lt;&gt;"",+G86*H86,"")</f>
        <v>0</v>
      </c>
      <c r="K86" s="5"/>
      <c r="L86" s="5"/>
    </row>
    <row r="87" customFormat="false" ht="14.65" hidden="false" customHeight="true" outlineLevel="0" collapsed="false">
      <c r="A87" s="5"/>
      <c r="B87" s="32"/>
      <c r="C87" s="39"/>
      <c r="D87" s="34"/>
      <c r="E87" s="35"/>
      <c r="F87" s="36"/>
      <c r="G87" s="35"/>
      <c r="H87" s="36" t="n">
        <f aca="false">IF((E87-F87)&gt;0,E87-F87,0)</f>
        <v>0</v>
      </c>
      <c r="I87" s="5"/>
      <c r="J87" s="37" t="n">
        <f aca="false">IF(H87&lt;&gt;"",+G87*H87,"")</f>
        <v>0</v>
      </c>
      <c r="K87" s="5"/>
      <c r="L87" s="5"/>
    </row>
    <row r="88" customFormat="false" ht="14.65" hidden="false" customHeight="true" outlineLevel="0" collapsed="false">
      <c r="A88" s="5"/>
      <c r="B88" s="32"/>
      <c r="C88" s="39"/>
      <c r="D88" s="34"/>
      <c r="E88" s="35"/>
      <c r="F88" s="36"/>
      <c r="G88" s="35"/>
      <c r="H88" s="36" t="n">
        <f aca="false">IF((E88-F88)&gt;0,E88-F88,0)</f>
        <v>0</v>
      </c>
      <c r="I88" s="5"/>
      <c r="J88" s="37" t="n">
        <f aca="false">IF(H88&lt;&gt;"",+G88*H88,"")</f>
        <v>0</v>
      </c>
      <c r="K88" s="5"/>
      <c r="L88" s="5"/>
    </row>
    <row r="89" customFormat="false" ht="14.65" hidden="false" customHeight="true" outlineLevel="0" collapsed="false">
      <c r="A89" s="5"/>
      <c r="B89" s="32"/>
      <c r="C89" s="39"/>
      <c r="D89" s="34"/>
      <c r="E89" s="35"/>
      <c r="F89" s="36"/>
      <c r="G89" s="35"/>
      <c r="H89" s="36" t="n">
        <f aca="false">IF((E89-F89)&gt;0,E89-F89,0)</f>
        <v>0</v>
      </c>
      <c r="I89" s="5"/>
      <c r="J89" s="37" t="n">
        <f aca="false">IF(H89&lt;&gt;"",+G89*H89,"")</f>
        <v>0</v>
      </c>
      <c r="K89" s="5"/>
      <c r="L89" s="5"/>
    </row>
    <row r="90" customFormat="false" ht="14.65" hidden="false" customHeight="true" outlineLevel="0" collapsed="false">
      <c r="A90" s="5"/>
      <c r="B90" s="32"/>
      <c r="C90" s="39"/>
      <c r="D90" s="34"/>
      <c r="E90" s="35"/>
      <c r="F90" s="36"/>
      <c r="G90" s="35"/>
      <c r="H90" s="36" t="n">
        <f aca="false">IF((E90-F90)&gt;0,E90-F90,0)</f>
        <v>0</v>
      </c>
      <c r="I90" s="5"/>
      <c r="J90" s="37" t="n">
        <f aca="false">IF(H90&lt;&gt;"",+G90*H90,"")</f>
        <v>0</v>
      </c>
      <c r="K90" s="5"/>
      <c r="L90" s="5"/>
    </row>
    <row r="91" customFormat="false" ht="14.65" hidden="false" customHeight="true" outlineLevel="0" collapsed="false">
      <c r="A91" s="5"/>
      <c r="B91" s="32"/>
      <c r="C91" s="39"/>
      <c r="D91" s="34"/>
      <c r="E91" s="35"/>
      <c r="F91" s="36"/>
      <c r="G91" s="35"/>
      <c r="H91" s="36" t="n">
        <f aca="false">IF((E91-F91)&gt;0,E91-F91,0)</f>
        <v>0</v>
      </c>
      <c r="I91" s="5"/>
      <c r="J91" s="37" t="n">
        <f aca="false">IF(H91&lt;&gt;"",+G91*H91,"")</f>
        <v>0</v>
      </c>
      <c r="K91" s="5"/>
      <c r="L91" s="5"/>
    </row>
    <row r="92" customFormat="false" ht="14.65" hidden="false" customHeight="true" outlineLevel="0" collapsed="false">
      <c r="A92" s="5"/>
      <c r="B92" s="32"/>
      <c r="C92" s="39"/>
      <c r="D92" s="34"/>
      <c r="E92" s="35"/>
      <c r="F92" s="36"/>
      <c r="G92" s="35"/>
      <c r="H92" s="36" t="n">
        <f aca="false">IF((E92-F92)&gt;0,E92-F92,0)</f>
        <v>0</v>
      </c>
      <c r="I92" s="5"/>
      <c r="J92" s="37" t="n">
        <f aca="false">IF(H92&lt;&gt;"",+G92*H92,"")</f>
        <v>0</v>
      </c>
      <c r="K92" s="5"/>
      <c r="L92" s="5"/>
    </row>
    <row r="93" customFormat="false" ht="14.65" hidden="false" customHeight="true" outlineLevel="0" collapsed="false">
      <c r="A93" s="5"/>
      <c r="B93" s="32"/>
      <c r="C93" s="39"/>
      <c r="D93" s="34"/>
      <c r="E93" s="35"/>
      <c r="F93" s="36"/>
      <c r="G93" s="35"/>
      <c r="H93" s="36" t="n">
        <f aca="false">IF((E93-F93)&gt;0,E93-F93,0)</f>
        <v>0</v>
      </c>
      <c r="I93" s="5"/>
      <c r="J93" s="37" t="n">
        <f aca="false">IF(H93&lt;&gt;"",+G93*H93,"")</f>
        <v>0</v>
      </c>
      <c r="K93" s="5"/>
      <c r="L93" s="5"/>
    </row>
    <row r="94" customFormat="false" ht="14.65" hidden="false" customHeight="true" outlineLevel="0" collapsed="false">
      <c r="A94" s="5"/>
      <c r="B94" s="32"/>
      <c r="C94" s="33" t="s">
        <v>29</v>
      </c>
      <c r="D94" s="34" t="s">
        <v>32</v>
      </c>
      <c r="E94" s="35"/>
      <c r="F94" s="35" t="n">
        <v>20</v>
      </c>
      <c r="G94" s="35"/>
      <c r="H94" s="36" t="n">
        <f aca="false">IF((E94-F94)&gt;0,E94-F94,0)</f>
        <v>0</v>
      </c>
      <c r="I94" s="5"/>
      <c r="J94" s="37" t="n">
        <f aca="false">IF(H94&lt;&gt;"",+G94*H94,"")</f>
        <v>0</v>
      </c>
      <c r="K94" s="5"/>
      <c r="L94" s="5"/>
    </row>
    <row r="95" customFormat="false" ht="14.65" hidden="false" customHeight="true" outlineLevel="0" collapsed="false">
      <c r="A95" s="5"/>
      <c r="B95" s="32"/>
      <c r="C95" s="33" t="s">
        <v>29</v>
      </c>
      <c r="D95" s="34" t="s">
        <v>33</v>
      </c>
      <c r="E95" s="35"/>
      <c r="F95" s="35"/>
      <c r="G95" s="35"/>
      <c r="H95" s="36" t="n">
        <f aca="false">IF((E95-F95)&gt;0,E95-F95,0)</f>
        <v>0</v>
      </c>
      <c r="I95" s="5"/>
      <c r="J95" s="37" t="n">
        <f aca="false">IF(H95&lt;&gt;"",+G95*H95,"")</f>
        <v>0</v>
      </c>
      <c r="K95" s="5"/>
      <c r="L95" s="5"/>
    </row>
    <row r="96" customFormat="false" ht="14.65" hidden="false" customHeight="true" outlineLevel="0" collapsed="false">
      <c r="A96" s="5"/>
      <c r="B96" s="32"/>
      <c r="C96" s="39" t="s">
        <v>29</v>
      </c>
      <c r="D96" s="34" t="s">
        <v>34</v>
      </c>
      <c r="E96" s="35"/>
      <c r="F96" s="35"/>
      <c r="G96" s="35"/>
      <c r="H96" s="36" t="n">
        <f aca="false">IF((E96-F96)&gt;0,E96-F96,0)</f>
        <v>0</v>
      </c>
      <c r="I96" s="5"/>
      <c r="J96" s="37" t="n">
        <f aca="false">IF(H96&lt;&gt;"",+G96*H96,"")</f>
        <v>0</v>
      </c>
      <c r="K96" s="5"/>
      <c r="L96" s="5"/>
    </row>
    <row r="97" customFormat="false" ht="14.65" hidden="false" customHeight="true" outlineLevel="0" collapsed="false">
      <c r="A97" s="5"/>
      <c r="B97" s="32"/>
      <c r="C97" s="39"/>
      <c r="D97" s="34"/>
      <c r="E97" s="35"/>
      <c r="F97" s="36"/>
      <c r="G97" s="35"/>
      <c r="H97" s="36" t="n">
        <f aca="false">IF((E97-F97)&gt;0,E97-F97,0)</f>
        <v>0</v>
      </c>
      <c r="I97" s="5"/>
      <c r="J97" s="37" t="n">
        <f aca="false">IF(H97&lt;&gt;"",+G97*H97,"")</f>
        <v>0</v>
      </c>
      <c r="K97" s="5"/>
      <c r="L97" s="5"/>
    </row>
    <row r="98" customFormat="false" ht="12.8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9.7" hidden="false" customHeight="true" outlineLevel="0" collapsed="false">
      <c r="A99" s="5"/>
      <c r="B99" s="5"/>
      <c r="C99" s="5"/>
      <c r="D99" s="41" t="s">
        <v>36</v>
      </c>
      <c r="E99" s="42" t="n">
        <f aca="false">SUM(E72:E97)</f>
        <v>0</v>
      </c>
      <c r="F99" s="43" t="n">
        <f aca="false">SUM(F72:F97)</f>
        <v>20</v>
      </c>
      <c r="G99" s="44"/>
      <c r="H99" s="43" t="n">
        <f aca="false">SUM(H72:H97)</f>
        <v>0</v>
      </c>
      <c r="I99" s="5"/>
      <c r="J99" s="45" t="n">
        <f aca="false">SUM(J72:J97)</f>
        <v>0</v>
      </c>
      <c r="K99" s="5"/>
      <c r="L99" s="5"/>
    </row>
    <row r="100" customFormat="false" ht="12.8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</row>
    <row r="101" customFormat="false" ht="12.8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</row>
    <row r="102" customFormat="false" ht="12.8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</row>
    <row r="103" customFormat="false" ht="12.8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</row>
    <row r="104" customFormat="false" ht="12.8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12.8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</row>
    <row r="106" customFormat="false" ht="12.8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</row>
    <row r="107" customFormat="false" ht="12.8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</row>
    <row r="108" customFormat="false" ht="12.8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</row>
    <row r="109" customFormat="false" ht="12.8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</row>
    <row r="110" customFormat="false" ht="12.8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</row>
    <row r="111" customFormat="false" ht="12.8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</row>
    <row r="112" customFormat="false" ht="12.8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</row>
    <row r="113" customFormat="false" ht="12.8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12.8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</row>
    <row r="115" customFormat="false" ht="12.8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</row>
    <row r="116" customFormat="false" ht="12.8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</row>
    <row r="117" customFormat="false" ht="12.8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</row>
    <row r="118" customFormat="false" ht="12.8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</row>
    <row r="119" customFormat="false" ht="12.8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</row>
    <row r="120" customFormat="false" ht="12.8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</row>
    <row r="121" customFormat="false" ht="12.8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</row>
    <row r="122" customFormat="false" ht="12.8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</row>
    <row r="123" customFormat="false" ht="12.8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</row>
    <row r="124" customFormat="false" ht="12.8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</row>
    <row r="125" customFormat="false" ht="12.8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</row>
    <row r="126" customFormat="false" ht="12.8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</row>
    <row r="127" customFormat="false" ht="12.8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</row>
    <row r="128" customFormat="false" ht="12.8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</row>
    <row r="129" customFormat="false" ht="12.8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</row>
    <row r="130" customFormat="false" ht="12.8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</row>
    <row r="131" customFormat="false" ht="12.8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</row>
    <row r="132" customFormat="false" ht="12.8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</row>
    <row r="133" customFormat="false" ht="12.8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</row>
    <row r="134" customFormat="false" ht="12.8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</row>
    <row r="135" customFormat="false" ht="12.8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</row>
    <row r="136" customFormat="false" ht="12.8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</row>
    <row r="137" customFormat="false" ht="12.8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</row>
    <row r="138" customFormat="false" ht="12.8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</row>
    <row r="139" customFormat="false" ht="12.8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</row>
    <row r="140" customFormat="false" ht="12.8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</row>
    <row r="141" customFormat="false" ht="12.8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</row>
    <row r="142" customFormat="false" ht="12.8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</row>
    <row r="143" customFormat="false" ht="12.8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</row>
    <row r="144" customFormat="false" ht="12.8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</row>
    <row r="145" customFormat="false" ht="12.8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.8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</row>
    <row r="147" customFormat="false" ht="12.8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</row>
    <row r="148" customFormat="false" ht="12.8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</row>
    <row r="149" customFormat="false" ht="12.8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</row>
    <row r="150" customFormat="false" ht="12.8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</row>
    <row r="151" customFormat="false" ht="12.8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</row>
    <row r="152" customFormat="false" ht="12.8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</row>
    <row r="153" customFormat="false" ht="12.8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</row>
    <row r="154" customFormat="false" ht="12.8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</row>
    <row r="155" customFormat="false" ht="12.8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</row>
    <row r="156" customFormat="false" ht="12.8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</row>
    <row r="157" customFormat="false" ht="12.8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</row>
    <row r="158" customFormat="false" ht="12.8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</row>
    <row r="159" customFormat="false" ht="12.8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</row>
    <row r="160" customFormat="false" ht="12.8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</row>
    <row r="161" customFormat="false" ht="12.8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</row>
    <row r="162" customFormat="false" ht="12.8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</row>
    <row r="163" customFormat="false" ht="12.8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</row>
    <row r="164" customFormat="false" ht="12.8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</row>
    <row r="165" customFormat="false" ht="12.8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</row>
    <row r="166" customFormat="false" ht="12.8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</row>
    <row r="167" customFormat="false" ht="12.8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</row>
    <row r="168" customFormat="false" ht="12.8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</row>
    <row r="169" customFormat="false" ht="12.8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</row>
    <row r="170" customFormat="false" ht="12.8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</row>
    <row r="171" customFormat="false" ht="12.8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</row>
    <row r="172" customFormat="false" ht="12.8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</row>
    <row r="173" customFormat="false" ht="12.8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</row>
    <row r="174" customFormat="false" ht="12.8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</row>
    <row r="175" customFormat="false" ht="12.8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</row>
    <row r="176" customFormat="false" ht="12.8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</row>
    <row r="177" customFormat="false" ht="12.8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</row>
    <row r="178" customFormat="false" ht="12.8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</row>
    <row r="179" customFormat="false" ht="12.8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</row>
    <row r="180" customFormat="false" ht="12.8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</row>
    <row r="181" customFormat="false" ht="12.8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</row>
    <row r="182" customFormat="false" ht="12.8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</row>
    <row r="183" customFormat="false" ht="12.8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</row>
    <row r="184" customFormat="false" ht="12.8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</row>
    <row r="185" customFormat="false" ht="12.8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</row>
    <row r="186" customFormat="false" ht="12.8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</row>
    <row r="187" customFormat="false" ht="12.8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</row>
    <row r="188" customFormat="false" ht="12.8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</row>
    <row r="189" customFormat="false" ht="12.8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</row>
    <row r="190" customFormat="false" ht="12.8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</row>
    <row r="191" customFormat="false" ht="12.8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</row>
    <row r="192" customFormat="false" ht="12.8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.8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</row>
    <row r="194" customFormat="false" ht="12.8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</row>
    <row r="195" customFormat="false" ht="12.8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</row>
    <row r="196" customFormat="false" ht="12.8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</row>
    <row r="197" customFormat="false" ht="12.8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</row>
    <row r="198" customFormat="false" ht="12.8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</row>
    <row r="199" customFormat="false" ht="12.8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</row>
    <row r="200" customFormat="false" ht="12.8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</row>
    <row r="201" customFormat="false" ht="12.8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</row>
    <row r="202" customFormat="false" ht="12.8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</row>
    <row r="203" customFormat="false" ht="12.8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</row>
    <row r="204" customFormat="false" ht="12.8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</row>
    <row r="205" customFormat="false" ht="12.8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</row>
    <row r="206" customFormat="false" ht="12.8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</row>
    <row r="207" customFormat="false" ht="12.8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</row>
    <row r="208" customFormat="false" ht="12.8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</row>
    <row r="209" customFormat="false" ht="12.8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</row>
    <row r="210" customFormat="false" ht="12.8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</row>
    <row r="211" customFormat="false" ht="12.8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</row>
    <row r="212" customFormat="false" ht="12.8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</row>
    <row r="213" customFormat="false" ht="12.8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</row>
    <row r="214" customFormat="false" ht="12.8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</row>
    <row r="215" customFormat="false" ht="12.8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</row>
    <row r="216" customFormat="false" ht="12.8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</row>
    <row r="217" customFormat="false" ht="12.8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</row>
    <row r="218" customFormat="false" ht="12.8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</row>
    <row r="219" customFormat="false" ht="12.8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</row>
    <row r="220" customFormat="false" ht="12.8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</row>
    <row r="221" customFormat="false" ht="12.8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</row>
    <row r="222" customFormat="false" ht="12.8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</row>
    <row r="223" customFormat="false" ht="12.8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</row>
    <row r="224" customFormat="false" ht="12.8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</row>
    <row r="225" customFormat="false" ht="12.8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</row>
    <row r="226" customFormat="false" ht="12.8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</row>
    <row r="227" customFormat="false" ht="12.8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</row>
    <row r="228" customFormat="false" ht="12.8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</row>
    <row r="229" customFormat="false" ht="12.8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</row>
    <row r="230" customFormat="false" ht="12.8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</row>
    <row r="231" customFormat="false" ht="12.8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</row>
    <row r="232" customFormat="false" ht="12.8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</row>
    <row r="233" customFormat="false" ht="12.8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</row>
    <row r="234" customFormat="false" ht="12.8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</row>
    <row r="235" customFormat="false" ht="12.8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</row>
    <row r="236" customFormat="false" ht="12.8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</row>
    <row r="237" customFormat="false" ht="12.8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</row>
    <row r="238" customFormat="false" ht="12.8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</row>
    <row r="239" customFormat="false" ht="12.8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</row>
    <row r="240" customFormat="false" ht="12.8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</row>
    <row r="241" customFormat="false" ht="12.8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</row>
    <row r="242" customFormat="false" ht="12.8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</row>
    <row r="243" customFormat="false" ht="12.8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</row>
    <row r="244" customFormat="false" ht="12.8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</row>
    <row r="245" customFormat="false" ht="12.8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</row>
    <row r="246" customFormat="false" ht="12.8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</row>
    <row r="247" customFormat="false" ht="12.8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</row>
    <row r="248" customFormat="false" ht="12.8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</row>
    <row r="249" customFormat="false" ht="12.8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</row>
    <row r="250" customFormat="false" ht="12.8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</row>
    <row r="251" customFormat="false" ht="12.8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</row>
    <row r="252" customFormat="false" ht="12.8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</row>
    <row r="253" customFormat="false" ht="12.8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</row>
    <row r="254" customFormat="false" ht="12.8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</row>
    <row r="255" customFormat="false" ht="12.8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</row>
    <row r="256" customFormat="false" ht="12.8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</row>
    <row r="257" customFormat="false" ht="12.8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</row>
    <row r="258" customFormat="false" ht="12.8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</row>
    <row r="259" customFormat="false" ht="12.8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</row>
    <row r="260" customFormat="false" ht="12.8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</row>
    <row r="261" customFormat="false" ht="12.8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</row>
    <row r="262" customFormat="false" ht="12.8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</row>
    <row r="263" customFormat="false" ht="12.8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</row>
    <row r="264" customFormat="false" ht="12.8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</row>
    <row r="265" customFormat="false" ht="12.8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</row>
    <row r="266" customFormat="false" ht="12.8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</row>
    <row r="267" customFormat="false" ht="12.8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</row>
    <row r="268" customFormat="false" ht="12.8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</row>
    <row r="269" customFormat="false" ht="12.8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</row>
    <row r="270" customFormat="false" ht="12.8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</row>
    <row r="271" customFormat="false" ht="12.8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</row>
    <row r="272" customFormat="false" ht="12.8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</row>
  </sheetData>
  <mergeCells count="9">
    <mergeCell ref="B1:N1"/>
    <mergeCell ref="B2:N2"/>
    <mergeCell ref="B4:N4"/>
    <mergeCell ref="E12:F12"/>
    <mergeCell ref="B15:N15"/>
    <mergeCell ref="B17:B40"/>
    <mergeCell ref="B42:B65"/>
    <mergeCell ref="B70:J70"/>
    <mergeCell ref="B72:B9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D17" activeCellId="0" sqref="D17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.07"/>
    <col collapsed="false" customWidth="true" hidden="false" outlineLevel="0" max="2" min="2" style="0" width="4.62"/>
    <col collapsed="false" customWidth="true" hidden="false" outlineLevel="0" max="3" min="3" style="0" width="9.84"/>
    <col collapsed="false" customWidth="true" hidden="false" outlineLevel="0" max="4" min="4" style="0" width="40.04"/>
    <col collapsed="false" customWidth="true" hidden="false" outlineLevel="0" max="5" min="5" style="0" width="9.65"/>
    <col collapsed="false" customWidth="true" hidden="false" outlineLevel="0" max="6" min="6" style="0" width="9.51"/>
    <col collapsed="false" customWidth="true" hidden="false" outlineLevel="0" max="7" min="7" style="0" width="3.81"/>
    <col collapsed="false" customWidth="true" hidden="false" outlineLevel="0" max="10" min="8" style="0" width="9.65"/>
    <col collapsed="false" customWidth="true" hidden="false" outlineLevel="0" max="11" min="11" style="0" width="9.21"/>
    <col collapsed="false" customWidth="true" hidden="false" outlineLevel="0" max="12" min="12" style="0" width="2.77"/>
    <col collapsed="false" customWidth="true" hidden="false" outlineLevel="0" max="13" min="13" style="0" width="11.67"/>
  </cols>
  <sheetData>
    <row r="1" customFormat="false" ht="9.95" hidden="false" customHeight="true" outlineLevel="0" collapsed="false">
      <c r="B1" s="47"/>
      <c r="C1" s="47"/>
      <c r="D1" s="47"/>
      <c r="E1" s="48"/>
      <c r="F1" s="48"/>
      <c r="G1" s="48"/>
      <c r="H1" s="48"/>
      <c r="I1" s="48"/>
      <c r="J1" s="48"/>
      <c r="K1" s="48"/>
      <c r="N1" s="5"/>
    </row>
    <row r="2" customFormat="false" ht="30.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N2" s="5"/>
    </row>
    <row r="3" customFormat="false" ht="12.8" hidden="false" customHeight="false" outlineLevel="0" collapsed="false">
      <c r="N3" s="5"/>
    </row>
    <row r="4" customFormat="false" ht="23.85" hidden="false" customHeight="false" outlineLevel="0" collapsed="false">
      <c r="C4" s="49" t="s">
        <v>38</v>
      </c>
      <c r="D4" s="49"/>
      <c r="E4" s="49"/>
      <c r="F4" s="49"/>
      <c r="G4" s="49"/>
      <c r="H4" s="49"/>
      <c r="I4" s="49"/>
      <c r="J4" s="49"/>
      <c r="K4" s="49"/>
      <c r="L4" s="19"/>
      <c r="M4" s="19"/>
      <c r="N4" s="5"/>
    </row>
    <row r="5" customFormat="false" ht="7.85" hidden="false" customHeight="true" outlineLevel="0" collapsed="false">
      <c r="B5" s="7"/>
      <c r="C5" s="6"/>
      <c r="D5" s="6"/>
      <c r="E5" s="6"/>
      <c r="F5" s="6"/>
      <c r="G5" s="6"/>
      <c r="H5" s="6"/>
      <c r="I5" s="6"/>
      <c r="J5" s="6"/>
      <c r="K5" s="6"/>
      <c r="L5" s="50"/>
      <c r="M5" s="50"/>
      <c r="N5" s="5"/>
    </row>
    <row r="6" customFormat="false" ht="17" hidden="false" customHeight="true" outlineLevel="0" collapsed="false">
      <c r="B6" s="7"/>
      <c r="C6" s="6"/>
      <c r="D6" s="6"/>
      <c r="E6" s="51" t="s">
        <v>2</v>
      </c>
      <c r="F6" s="10"/>
      <c r="G6" s="6"/>
      <c r="H6" s="7"/>
      <c r="I6" s="52" t="s">
        <v>39</v>
      </c>
      <c r="J6" s="6"/>
      <c r="K6" s="52" t="s">
        <v>40</v>
      </c>
      <c r="N6" s="5"/>
    </row>
    <row r="7" customFormat="false" ht="17" hidden="false" customHeight="true" outlineLevel="0" collapsed="false">
      <c r="B7" s="7"/>
      <c r="C7" s="6"/>
      <c r="D7" s="6"/>
      <c r="E7" s="51" t="s">
        <v>4</v>
      </c>
      <c r="F7" s="10"/>
      <c r="G7" s="6"/>
      <c r="H7" s="53"/>
      <c r="I7" s="54" t="n">
        <f aca="false">+F8</f>
        <v>0</v>
      </c>
      <c r="J7" s="55" t="s">
        <v>6</v>
      </c>
      <c r="K7" s="56" t="e">
        <f aca="false">NA()</f>
        <v>#N/A</v>
      </c>
      <c r="N7" s="5"/>
    </row>
    <row r="8" customFormat="false" ht="17" hidden="false" customHeight="true" outlineLevel="0" collapsed="false">
      <c r="B8" s="7"/>
      <c r="C8" s="6"/>
      <c r="D8" s="6"/>
      <c r="E8" s="52" t="s">
        <v>41</v>
      </c>
      <c r="F8" s="57"/>
      <c r="G8" s="6"/>
      <c r="H8" s="6"/>
      <c r="I8" s="6"/>
      <c r="J8" s="6"/>
      <c r="K8" s="6"/>
      <c r="N8" s="5"/>
    </row>
    <row r="9" customFormat="false" ht="17" hidden="false" customHeight="true" outlineLevel="0" collapsed="false">
      <c r="B9" s="7"/>
      <c r="C9" s="6"/>
      <c r="D9" s="6"/>
      <c r="E9" s="52" t="s">
        <v>42</v>
      </c>
      <c r="F9" s="57" t="n">
        <f aca="false">+F8*0.25</f>
        <v>0</v>
      </c>
      <c r="G9" s="6"/>
      <c r="H9" s="6"/>
      <c r="I9" s="52" t="s">
        <v>43</v>
      </c>
      <c r="J9" s="6"/>
      <c r="K9" s="58" t="s">
        <v>44</v>
      </c>
      <c r="N9" s="5"/>
    </row>
    <row r="10" customFormat="false" ht="17" hidden="false" customHeight="true" outlineLevel="0" collapsed="false">
      <c r="B10" s="7"/>
      <c r="C10" s="6"/>
      <c r="D10" s="6"/>
      <c r="E10" s="59"/>
      <c r="F10" s="59"/>
      <c r="G10" s="59"/>
      <c r="H10" s="6"/>
      <c r="I10" s="60" t="n">
        <f aca="false">(I7*1.25)</f>
        <v>0</v>
      </c>
      <c r="J10" s="61" t="s">
        <v>45</v>
      </c>
      <c r="K10" s="62" t="n">
        <f aca="false">+I10*0.1</f>
        <v>0</v>
      </c>
      <c r="N10" s="5"/>
    </row>
    <row r="11" customFormat="false" ht="17" hidden="false" customHeight="true" outlineLevel="0" collapsed="false">
      <c r="B11" s="7"/>
      <c r="C11" s="6"/>
      <c r="D11" s="6"/>
      <c r="E11" s="59"/>
      <c r="F11" s="59"/>
      <c r="G11" s="59"/>
      <c r="H11" s="6"/>
      <c r="I11" s="6"/>
      <c r="J11" s="51" t="s">
        <v>46</v>
      </c>
      <c r="K11" s="54"/>
      <c r="N11" s="5"/>
    </row>
    <row r="12" customFormat="false" ht="7.85" hidden="false" customHeight="true" outlineLevel="0" collapsed="false">
      <c r="A12" s="5"/>
      <c r="B12" s="6"/>
      <c r="C12" s="6"/>
      <c r="D12" s="7"/>
      <c r="E12" s="7"/>
      <c r="F12" s="6"/>
      <c r="G12" s="6"/>
      <c r="H12" s="6"/>
      <c r="I12" s="6"/>
      <c r="J12" s="6"/>
      <c r="K12" s="6"/>
      <c r="N12" s="5"/>
    </row>
    <row r="13" customFormat="false" ht="52.95" hidden="false" customHeight="true" outlineLevel="0" collapsed="false">
      <c r="A13" s="5"/>
      <c r="B13" s="63" t="s">
        <v>47</v>
      </c>
      <c r="C13" s="64" t="s">
        <v>48</v>
      </c>
      <c r="D13" s="65" t="s">
        <v>49</v>
      </c>
      <c r="E13" s="65"/>
      <c r="F13" s="65"/>
      <c r="G13" s="65"/>
      <c r="H13" s="65"/>
      <c r="I13" s="65"/>
      <c r="J13" s="65"/>
      <c r="K13" s="65"/>
      <c r="N13" s="5"/>
    </row>
    <row r="14" customFormat="false" ht="8.75" hidden="false" customHeight="true" outlineLevel="0" collapsed="false">
      <c r="A14" s="5"/>
      <c r="B14" s="6"/>
      <c r="C14" s="6"/>
      <c r="D14" s="7"/>
      <c r="E14" s="7"/>
      <c r="F14" s="6"/>
      <c r="G14" s="6"/>
      <c r="H14" s="6"/>
      <c r="I14" s="6"/>
      <c r="J14" s="6"/>
      <c r="K14" s="6"/>
    </row>
    <row r="15" customFormat="false" ht="26.3" hidden="false" customHeight="true" outlineLevel="0" collapsed="false">
      <c r="A15" s="5"/>
      <c r="B15" s="66" t="s">
        <v>16</v>
      </c>
      <c r="C15" s="66"/>
      <c r="D15" s="66"/>
      <c r="E15" s="66"/>
      <c r="F15" s="66"/>
      <c r="G15" s="66"/>
      <c r="H15" s="66"/>
      <c r="I15" s="66"/>
      <c r="J15" s="66"/>
      <c r="K15" s="66"/>
    </row>
    <row r="16" customFormat="false" ht="15.8" hidden="false" customHeight="false" outlineLevel="0" collapsed="false">
      <c r="A16" s="5"/>
      <c r="B16" s="31" t="s">
        <v>17</v>
      </c>
      <c r="C16" s="31" t="s">
        <v>18</v>
      </c>
      <c r="D16" s="31" t="s">
        <v>19</v>
      </c>
      <c r="E16" s="31" t="s">
        <v>50</v>
      </c>
      <c r="F16" s="31" t="s">
        <v>22</v>
      </c>
      <c r="G16" s="31" t="s">
        <v>29</v>
      </c>
      <c r="I16" s="31" t="s">
        <v>51</v>
      </c>
      <c r="J16" s="31" t="s">
        <v>52</v>
      </c>
      <c r="K16" s="31" t="s">
        <v>53</v>
      </c>
    </row>
    <row r="17" customFormat="false" ht="14.65" hidden="false" customHeight="false" outlineLevel="0" collapsed="false">
      <c r="A17" s="5"/>
      <c r="B17" s="32" t="s">
        <v>28</v>
      </c>
      <c r="C17" s="33"/>
      <c r="D17" s="34"/>
      <c r="E17" s="35"/>
      <c r="F17" s="35"/>
      <c r="G17" s="67"/>
      <c r="I17" s="68" t="str">
        <f aca="false">IF(AND(F17&gt;0,G17=1),F17*E17,"")</f>
        <v/>
      </c>
      <c r="J17" s="68" t="str">
        <f aca="false">IF(AND(F17&gt;0,G17=2),F17*E17,"")</f>
        <v/>
      </c>
      <c r="K17" s="68" t="str">
        <f aca="false">IF(AND(F17&gt;0,G17=3),F17*E17,"")</f>
        <v/>
      </c>
    </row>
    <row r="18" customFormat="false" ht="14.65" hidden="false" customHeight="false" outlineLevel="0" collapsed="false">
      <c r="A18" s="5"/>
      <c r="B18" s="32"/>
      <c r="C18" s="33"/>
      <c r="D18" s="34"/>
      <c r="E18" s="35"/>
      <c r="F18" s="35"/>
      <c r="G18" s="67"/>
      <c r="I18" s="68" t="str">
        <f aca="false">IF(AND(F18&gt;0,G18=1),F18*E18,"")</f>
        <v/>
      </c>
      <c r="J18" s="68" t="str">
        <f aca="false">IF(AND(F18&gt;0,G18=2),F18*E18,"")</f>
        <v/>
      </c>
      <c r="K18" s="68" t="str">
        <f aca="false">IF(AND(F18&gt;0,G18=3),F18*E18,"")</f>
        <v/>
      </c>
    </row>
    <row r="19" customFormat="false" ht="14.65" hidden="false" customHeight="false" outlineLevel="0" collapsed="false">
      <c r="A19" s="5"/>
      <c r="B19" s="32"/>
      <c r="C19" s="33"/>
      <c r="D19" s="34"/>
      <c r="E19" s="35"/>
      <c r="F19" s="35"/>
      <c r="G19" s="67"/>
      <c r="I19" s="68" t="str">
        <f aca="false">IF(AND(F19&gt;0,G19=1),F19*E19,"")</f>
        <v/>
      </c>
      <c r="J19" s="68" t="str">
        <f aca="false">IF(AND(F19&gt;0,G19=2),F19*E19,"")</f>
        <v/>
      </c>
      <c r="K19" s="68" t="str">
        <f aca="false">IF(AND(F19&gt;0,G19=3),F19*E19,"")</f>
        <v/>
      </c>
    </row>
    <row r="20" customFormat="false" ht="14.65" hidden="false" customHeight="false" outlineLevel="0" collapsed="false">
      <c r="A20" s="5"/>
      <c r="B20" s="32"/>
      <c r="C20" s="33"/>
      <c r="D20" s="34"/>
      <c r="E20" s="35"/>
      <c r="F20" s="35"/>
      <c r="G20" s="67"/>
      <c r="I20" s="68" t="str">
        <f aca="false">IF(AND(F20&gt;0,G20=1),F20*E20,"")</f>
        <v/>
      </c>
      <c r="J20" s="68" t="str">
        <f aca="false">IF(AND(F20&gt;0,G20=2),F20*E20,"")</f>
        <v/>
      </c>
      <c r="K20" s="68" t="str">
        <f aca="false">IF(AND(F20&gt;0,G20=3),F20*E20,"")</f>
        <v/>
      </c>
    </row>
    <row r="21" customFormat="false" ht="14.65" hidden="false" customHeight="false" outlineLevel="0" collapsed="false">
      <c r="A21" s="5"/>
      <c r="B21" s="32"/>
      <c r="C21" s="33"/>
      <c r="D21" s="34"/>
      <c r="E21" s="35"/>
      <c r="F21" s="35"/>
      <c r="G21" s="67"/>
      <c r="I21" s="68" t="str">
        <f aca="false">IF(AND(F21&gt;0,G21=1),F21*E21,"")</f>
        <v/>
      </c>
      <c r="J21" s="68" t="str">
        <f aca="false">IF(AND(F21&gt;0,G21=2),F21*E21,"")</f>
        <v/>
      </c>
      <c r="K21" s="68" t="str">
        <f aca="false">IF(AND(F21&gt;0,G21=3),F21*E21,"")</f>
        <v/>
      </c>
    </row>
    <row r="22" customFormat="false" ht="14.65" hidden="false" customHeight="false" outlineLevel="0" collapsed="false">
      <c r="A22" s="5"/>
      <c r="B22" s="32"/>
      <c r="C22" s="33"/>
      <c r="D22" s="34"/>
      <c r="E22" s="35"/>
      <c r="F22" s="35"/>
      <c r="G22" s="67"/>
      <c r="I22" s="68" t="str">
        <f aca="false">IF(AND(F22&gt;0,G22=1),F22*E22,"")</f>
        <v/>
      </c>
      <c r="J22" s="68" t="str">
        <f aca="false">IF(AND(F22&gt;0,G22=2),F22*E22,"")</f>
        <v/>
      </c>
      <c r="K22" s="68" t="str">
        <f aca="false">IF(AND(F22&gt;0,G22=3),F22*E22,"")</f>
        <v/>
      </c>
    </row>
    <row r="23" customFormat="false" ht="14.65" hidden="false" customHeight="false" outlineLevel="0" collapsed="false">
      <c r="A23" s="5"/>
      <c r="B23" s="32"/>
      <c r="C23" s="33"/>
      <c r="D23" s="34"/>
      <c r="E23" s="35"/>
      <c r="F23" s="35"/>
      <c r="G23" s="67"/>
      <c r="I23" s="68" t="str">
        <f aca="false">IF(AND(F23&gt;0,G23=1),F23*E23,"")</f>
        <v/>
      </c>
      <c r="J23" s="68" t="str">
        <f aca="false">IF(AND(F23&gt;0,G23=2),F23*E23,"")</f>
        <v/>
      </c>
      <c r="K23" s="68" t="str">
        <f aca="false">IF(AND(F23&gt;0,G23=3),F23*E23,"")</f>
        <v/>
      </c>
    </row>
    <row r="24" customFormat="false" ht="14.65" hidden="false" customHeight="false" outlineLevel="0" collapsed="false">
      <c r="A24" s="5"/>
      <c r="B24" s="32"/>
      <c r="C24" s="33"/>
      <c r="D24" s="34"/>
      <c r="E24" s="35"/>
      <c r="F24" s="35"/>
      <c r="G24" s="67"/>
      <c r="I24" s="68" t="str">
        <f aca="false">IF(AND(F24&gt;0,G24=1),F24*E24,"")</f>
        <v/>
      </c>
      <c r="J24" s="68" t="str">
        <f aca="false">IF(AND(F24&gt;0,G24=2),F24*E24,"")</f>
        <v/>
      </c>
      <c r="K24" s="68" t="str">
        <f aca="false">IF(AND(F24&gt;0,G24=3),F24*E24,"")</f>
        <v/>
      </c>
    </row>
    <row r="25" customFormat="false" ht="14.65" hidden="false" customHeight="false" outlineLevel="0" collapsed="false">
      <c r="A25" s="5"/>
      <c r="B25" s="32"/>
      <c r="C25" s="33"/>
      <c r="D25" s="34"/>
      <c r="E25" s="35"/>
      <c r="F25" s="35"/>
      <c r="G25" s="67"/>
      <c r="I25" s="68" t="str">
        <f aca="false">IF(AND(F25&gt;0,G25=1),F25*E25,"")</f>
        <v/>
      </c>
      <c r="J25" s="68" t="str">
        <f aca="false">IF(AND(F25&gt;0,G25=2),F25*E25,"")</f>
        <v/>
      </c>
      <c r="K25" s="68" t="str">
        <f aca="false">IF(AND(F25&gt;0,G25=3),F25*E25,"")</f>
        <v/>
      </c>
    </row>
    <row r="26" customFormat="false" ht="14.65" hidden="false" customHeight="false" outlineLevel="0" collapsed="false">
      <c r="A26" s="5"/>
      <c r="B26" s="32"/>
      <c r="C26" s="33"/>
      <c r="D26" s="34"/>
      <c r="E26" s="35"/>
      <c r="F26" s="35"/>
      <c r="G26" s="67"/>
      <c r="I26" s="68" t="str">
        <f aca="false">IF(AND(F26&gt;0,G26=1),F26*E26,"")</f>
        <v/>
      </c>
      <c r="J26" s="68" t="str">
        <f aca="false">IF(AND(F26&gt;0,G26=2),F26*E26,"")</f>
        <v/>
      </c>
      <c r="K26" s="68" t="str">
        <f aca="false">IF(AND(F26&gt;0,G26=3),F26*E26,"")</f>
        <v/>
      </c>
    </row>
    <row r="27" customFormat="false" ht="14.65" hidden="false" customHeight="false" outlineLevel="0" collapsed="false">
      <c r="A27" s="5"/>
      <c r="B27" s="32"/>
      <c r="C27" s="33"/>
      <c r="D27" s="34"/>
      <c r="E27" s="35"/>
      <c r="F27" s="35"/>
      <c r="G27" s="67"/>
      <c r="I27" s="68" t="str">
        <f aca="false">IF(AND(F27&gt;0,G27=1),F27*E27,"")</f>
        <v/>
      </c>
      <c r="J27" s="68" t="str">
        <f aca="false">IF(AND(F27&gt;0,G27=2),F27*E27,"")</f>
        <v/>
      </c>
      <c r="K27" s="68" t="str">
        <f aca="false">IF(AND(F27&gt;0,G27=3),F27*E27,"")</f>
        <v/>
      </c>
    </row>
    <row r="28" customFormat="false" ht="14.65" hidden="false" customHeight="false" outlineLevel="0" collapsed="false">
      <c r="A28" s="5"/>
      <c r="B28" s="32"/>
      <c r="C28" s="33"/>
      <c r="D28" s="34"/>
      <c r="E28" s="35"/>
      <c r="F28" s="35"/>
      <c r="G28" s="67"/>
      <c r="I28" s="68" t="str">
        <f aca="false">IF(AND(F28&gt;0,G28=1),F28*E28,"")</f>
        <v/>
      </c>
      <c r="J28" s="68" t="str">
        <f aca="false">IF(AND(F28&gt;0,G28=2),F28*E28,"")</f>
        <v/>
      </c>
      <c r="K28" s="68" t="str">
        <f aca="false">IF(AND(F28&gt;0,G28=3),F28*E28,"")</f>
        <v/>
      </c>
    </row>
    <row r="29" customFormat="false" ht="14.65" hidden="false" customHeight="false" outlineLevel="0" collapsed="false">
      <c r="A29" s="5"/>
      <c r="B29" s="32"/>
      <c r="C29" s="33"/>
      <c r="D29" s="34"/>
      <c r="E29" s="35"/>
      <c r="F29" s="35"/>
      <c r="G29" s="67"/>
      <c r="I29" s="68" t="str">
        <f aca="false">IF(AND(F29&gt;0,G29=1),F29*E29,"")</f>
        <v/>
      </c>
      <c r="J29" s="68" t="str">
        <f aca="false">IF(AND(F29&gt;0,G29=2),F29*E29,"")</f>
        <v/>
      </c>
      <c r="K29" s="68" t="str">
        <f aca="false">IF(AND(F29&gt;0,G29=3),F29*E29,"")</f>
        <v/>
      </c>
    </row>
    <row r="30" customFormat="false" ht="14.65" hidden="false" customHeight="false" outlineLevel="0" collapsed="false">
      <c r="A30" s="5"/>
      <c r="B30" s="32"/>
      <c r="C30" s="33"/>
      <c r="D30" s="34"/>
      <c r="E30" s="35"/>
      <c r="F30" s="35"/>
      <c r="G30" s="67"/>
      <c r="I30" s="68" t="str">
        <f aca="false">IF(AND(F30&gt;0,G30=1),F30*E30,"")</f>
        <v/>
      </c>
      <c r="J30" s="68" t="str">
        <f aca="false">IF(AND(F30&gt;0,G30=2),F30*E30,"")</f>
        <v/>
      </c>
      <c r="K30" s="68" t="str">
        <f aca="false">IF(AND(F30&gt;0,G30=3),F30*E30,"")</f>
        <v/>
      </c>
    </row>
    <row r="31" customFormat="false" ht="14.65" hidden="false" customHeight="false" outlineLevel="0" collapsed="false">
      <c r="A31" s="5"/>
      <c r="B31" s="32"/>
      <c r="C31" s="33"/>
      <c r="D31" s="34"/>
      <c r="E31" s="35"/>
      <c r="F31" s="35"/>
      <c r="G31" s="67"/>
      <c r="I31" s="68" t="str">
        <f aca="false">IF(AND(F31&gt;0,G31=1),F31*E31,"")</f>
        <v/>
      </c>
      <c r="J31" s="68" t="str">
        <f aca="false">IF(AND(F31&gt;0,G31=2),F31*E31,"")</f>
        <v/>
      </c>
      <c r="K31" s="68" t="str">
        <f aca="false">IF(AND(F31&gt;0,G31=3),F31*E31,"")</f>
        <v/>
      </c>
    </row>
    <row r="32" customFormat="false" ht="14.65" hidden="false" customHeight="false" outlineLevel="0" collapsed="false">
      <c r="A32" s="5"/>
      <c r="B32" s="32"/>
      <c r="C32" s="33"/>
      <c r="D32" s="34"/>
      <c r="E32" s="35"/>
      <c r="F32" s="35"/>
      <c r="G32" s="67"/>
      <c r="I32" s="68" t="str">
        <f aca="false">IF(AND(F32&gt;0,G32=1),F32*E32,"")</f>
        <v/>
      </c>
      <c r="J32" s="68" t="str">
        <f aca="false">IF(AND(F32&gt;0,G32=2),F32*E32,"")</f>
        <v/>
      </c>
      <c r="K32" s="68" t="str">
        <f aca="false">IF(AND(F32&gt;0,G32=3),F32*E32,"")</f>
        <v/>
      </c>
    </row>
    <row r="33" customFormat="false" ht="14.65" hidden="false" customHeight="false" outlineLevel="0" collapsed="false">
      <c r="A33" s="5"/>
      <c r="B33" s="32"/>
      <c r="C33" s="33"/>
      <c r="D33" s="34"/>
      <c r="E33" s="35"/>
      <c r="F33" s="35"/>
      <c r="G33" s="67"/>
      <c r="I33" s="68" t="str">
        <f aca="false">IF(AND(F33&gt;0,G33=1),F33*E33,"")</f>
        <v/>
      </c>
      <c r="J33" s="68" t="str">
        <f aca="false">IF(AND(F33&gt;0,G33=2),F33*E33,"")</f>
        <v/>
      </c>
      <c r="K33" s="68" t="str">
        <f aca="false">IF(AND(F33&gt;0,G33=3),F33*E33,"")</f>
        <v/>
      </c>
    </row>
    <row r="34" customFormat="false" ht="14.65" hidden="false" customHeight="false" outlineLevel="0" collapsed="false">
      <c r="A34" s="5"/>
      <c r="B34" s="32"/>
      <c r="C34" s="33"/>
      <c r="D34" s="34"/>
      <c r="E34" s="35"/>
      <c r="F34" s="35"/>
      <c r="G34" s="67"/>
      <c r="I34" s="68" t="str">
        <f aca="false">IF(AND(F34&gt;0,G34=1),F34*E34,"")</f>
        <v/>
      </c>
      <c r="J34" s="68" t="str">
        <f aca="false">IF(AND(F34&gt;0,G34=2),F34*E34,"")</f>
        <v/>
      </c>
      <c r="K34" s="68" t="str">
        <f aca="false">IF(AND(F34&gt;0,G34=3),F34*E34,"")</f>
        <v/>
      </c>
    </row>
    <row r="35" customFormat="false" ht="14.65" hidden="false" customHeight="false" outlineLevel="0" collapsed="false">
      <c r="A35" s="5"/>
      <c r="B35" s="32"/>
      <c r="C35" s="33"/>
      <c r="D35" s="34"/>
      <c r="E35" s="35"/>
      <c r="F35" s="35"/>
      <c r="G35" s="67"/>
      <c r="I35" s="68" t="str">
        <f aca="false">IF(AND(F35&gt;0,G35=1),F35*E35,"")</f>
        <v/>
      </c>
      <c r="J35" s="68" t="str">
        <f aca="false">IF(AND(F35&gt;0,G35=2),F35*E35,"")</f>
        <v/>
      </c>
      <c r="K35" s="68" t="str">
        <f aca="false">IF(AND(F35&gt;0,G35=3),F35*E35,"")</f>
        <v/>
      </c>
    </row>
    <row r="36" customFormat="false" ht="14.65" hidden="false" customHeight="false" outlineLevel="0" collapsed="false">
      <c r="A36" s="5"/>
      <c r="B36" s="32"/>
      <c r="C36" s="33"/>
      <c r="D36" s="34"/>
      <c r="E36" s="35"/>
      <c r="F36" s="35"/>
      <c r="G36" s="67"/>
      <c r="I36" s="68" t="str">
        <f aca="false">IF(AND(F36&gt;0,G36=1),F36*E36,"")</f>
        <v/>
      </c>
      <c r="J36" s="68" t="str">
        <f aca="false">IF(AND(F36&gt;0,G36=2),F36*E36,"")</f>
        <v/>
      </c>
      <c r="K36" s="68" t="str">
        <f aca="false">IF(AND(F36&gt;0,G36=3),F36*E36,"")</f>
        <v/>
      </c>
    </row>
    <row r="37" customFormat="false" ht="14.65" hidden="false" customHeight="false" outlineLevel="0" collapsed="false">
      <c r="A37" s="5"/>
      <c r="B37" s="32"/>
      <c r="C37" s="33"/>
      <c r="D37" s="34"/>
      <c r="E37" s="35"/>
      <c r="F37" s="35"/>
      <c r="G37" s="67"/>
      <c r="I37" s="68" t="str">
        <f aca="false">IF(AND(F37&gt;0,G37=1),F37*E37,"")</f>
        <v/>
      </c>
      <c r="J37" s="68" t="str">
        <f aca="false">IF(AND(F37&gt;0,G37=2),F37*E37,"")</f>
        <v/>
      </c>
      <c r="K37" s="68" t="str">
        <f aca="false">IF(AND(F37&gt;0,G37=3),F37*E37,"")</f>
        <v/>
      </c>
    </row>
    <row r="38" customFormat="false" ht="14.65" hidden="false" customHeight="false" outlineLevel="0" collapsed="false">
      <c r="A38" s="5"/>
      <c r="B38" s="32"/>
      <c r="C38" s="33"/>
      <c r="D38" s="34"/>
      <c r="E38" s="35"/>
      <c r="F38" s="35"/>
      <c r="G38" s="67"/>
      <c r="I38" s="68" t="str">
        <f aca="false">IF(AND(F38&gt;0,G38=1),F38*E38,"")</f>
        <v/>
      </c>
      <c r="J38" s="68" t="str">
        <f aca="false">IF(AND(F38&gt;0,G38=2),F38*E38,"")</f>
        <v/>
      </c>
      <c r="K38" s="68" t="str">
        <f aca="false">IF(AND(F38&gt;0,G38=3),F38*E38,"")</f>
        <v/>
      </c>
    </row>
    <row r="39" customFormat="false" ht="14.65" hidden="false" customHeight="false" outlineLevel="0" collapsed="false">
      <c r="A39" s="5"/>
      <c r="B39" s="5"/>
      <c r="C39" s="5"/>
      <c r="D39" s="5"/>
      <c r="E39" s="5"/>
      <c r="F39" s="5"/>
      <c r="G39" s="5"/>
      <c r="I39" s="5"/>
      <c r="J39" s="5"/>
      <c r="K39" s="5"/>
    </row>
    <row r="40" customFormat="false" ht="14.65" hidden="false" customHeight="false" outlineLevel="0" collapsed="false">
      <c r="A40" s="5"/>
      <c r="B40" s="32" t="s">
        <v>54</v>
      </c>
      <c r="C40" s="33"/>
      <c r="D40" s="34"/>
      <c r="E40" s="35"/>
      <c r="F40" s="35"/>
      <c r="G40" s="67"/>
      <c r="I40" s="68" t="str">
        <f aca="false">IF(AND(F40&gt;0,G40=1),F40*E40,"")</f>
        <v/>
      </c>
      <c r="J40" s="68" t="str">
        <f aca="false">IF(AND(F40&gt;0,G40=2),F40*E40,"")</f>
        <v/>
      </c>
      <c r="K40" s="68" t="str">
        <f aca="false">IF(AND(F40&gt;0,G40=3),F40*E40,"")</f>
        <v/>
      </c>
    </row>
    <row r="41" customFormat="false" ht="14.65" hidden="false" customHeight="false" outlineLevel="0" collapsed="false">
      <c r="A41" s="5"/>
      <c r="B41" s="32"/>
      <c r="C41" s="33"/>
      <c r="D41" s="34"/>
      <c r="E41" s="35"/>
      <c r="F41" s="35"/>
      <c r="G41" s="67"/>
      <c r="I41" s="68" t="str">
        <f aca="false">IF(AND(F41&gt;0,G41=1),F41*E41,"")</f>
        <v/>
      </c>
      <c r="J41" s="68" t="str">
        <f aca="false">IF(AND(F41&gt;0,G41=2),F41*E41,"")</f>
        <v/>
      </c>
      <c r="K41" s="68" t="str">
        <f aca="false">IF(AND(F41&gt;0,G41=3),F41*E41,"")</f>
        <v/>
      </c>
    </row>
    <row r="42" customFormat="false" ht="14.65" hidden="false" customHeight="false" outlineLevel="0" collapsed="false">
      <c r="A42" s="5"/>
      <c r="B42" s="32"/>
      <c r="C42" s="33"/>
      <c r="D42" s="34"/>
      <c r="E42" s="35"/>
      <c r="F42" s="35"/>
      <c r="G42" s="67"/>
      <c r="I42" s="68" t="str">
        <f aca="false">IF(AND(F42&gt;0,G42=1),F42*E42,"")</f>
        <v/>
      </c>
      <c r="J42" s="68" t="str">
        <f aca="false">IF(AND(F42&gt;0,G42=2),F42*E42,"")</f>
        <v/>
      </c>
      <c r="K42" s="68" t="str">
        <f aca="false">IF(AND(F42&gt;0,G42=3),F42*E42,"")</f>
        <v/>
      </c>
    </row>
    <row r="43" customFormat="false" ht="14.65" hidden="false" customHeight="false" outlineLevel="0" collapsed="false">
      <c r="A43" s="5"/>
      <c r="B43" s="32"/>
      <c r="C43" s="33"/>
      <c r="D43" s="34"/>
      <c r="E43" s="35"/>
      <c r="F43" s="35"/>
      <c r="G43" s="67"/>
      <c r="I43" s="68" t="str">
        <f aca="false">IF(AND(F43&gt;0,G43=1),F43*E43,"")</f>
        <v/>
      </c>
      <c r="J43" s="68" t="str">
        <f aca="false">IF(AND(F43&gt;0,G43=2),F43*E43,"")</f>
        <v/>
      </c>
      <c r="K43" s="68" t="str">
        <f aca="false">IF(AND(F43&gt;0,G43=3),F43*E43,"")</f>
        <v/>
      </c>
    </row>
    <row r="44" customFormat="false" ht="14.65" hidden="false" customHeight="false" outlineLevel="0" collapsed="false">
      <c r="A44" s="5"/>
      <c r="B44" s="32"/>
      <c r="C44" s="33"/>
      <c r="D44" s="34"/>
      <c r="E44" s="35"/>
      <c r="F44" s="35"/>
      <c r="G44" s="67"/>
      <c r="I44" s="68" t="str">
        <f aca="false">IF(AND(F44&gt;0,G44=1),F44*E44,"")</f>
        <v/>
      </c>
      <c r="J44" s="68" t="str">
        <f aca="false">IF(AND(F44&gt;0,G44=2),F44*E44,"")</f>
        <v/>
      </c>
      <c r="K44" s="68" t="str">
        <f aca="false">IF(AND(F44&gt;0,G44=3),F44*E44,"")</f>
        <v/>
      </c>
    </row>
    <row r="45" customFormat="false" ht="14.65" hidden="false" customHeight="false" outlineLevel="0" collapsed="false">
      <c r="A45" s="5"/>
      <c r="B45" s="32"/>
      <c r="C45" s="33"/>
      <c r="D45" s="34"/>
      <c r="E45" s="35"/>
      <c r="F45" s="35"/>
      <c r="G45" s="67"/>
      <c r="I45" s="68" t="str">
        <f aca="false">IF(AND(F45&gt;0,G45=1),F45*E45,"")</f>
        <v/>
      </c>
      <c r="J45" s="68" t="str">
        <f aca="false">IF(AND(F45&gt;0,G45=2),F45*E45,"")</f>
        <v/>
      </c>
      <c r="K45" s="68" t="str">
        <f aca="false">IF(AND(F45&gt;0,G45=3),F45*E45,"")</f>
        <v/>
      </c>
    </row>
    <row r="46" customFormat="false" ht="14.65" hidden="false" customHeight="false" outlineLevel="0" collapsed="false">
      <c r="A46" s="5"/>
      <c r="B46" s="32"/>
      <c r="C46" s="33"/>
      <c r="D46" s="34"/>
      <c r="E46" s="35"/>
      <c r="F46" s="35"/>
      <c r="G46" s="67"/>
      <c r="I46" s="68" t="str">
        <f aca="false">IF(AND(F46&gt;0,G46=1),F46*E46,"")</f>
        <v/>
      </c>
      <c r="J46" s="68" t="str">
        <f aca="false">IF(AND(F46&gt;0,G46=2),F46*E46,"")</f>
        <v/>
      </c>
      <c r="K46" s="68" t="str">
        <f aca="false">IF(AND(F46&gt;0,G46=3),F46*E46,"")</f>
        <v/>
      </c>
    </row>
    <row r="47" customFormat="false" ht="14.65" hidden="false" customHeight="false" outlineLevel="0" collapsed="false">
      <c r="A47" s="5"/>
      <c r="B47" s="32"/>
      <c r="C47" s="33"/>
      <c r="D47" s="34"/>
      <c r="E47" s="35"/>
      <c r="F47" s="35"/>
      <c r="G47" s="67"/>
      <c r="I47" s="68" t="str">
        <f aca="false">IF(AND(F47&gt;0,G47=1),F47*E47,"")</f>
        <v/>
      </c>
      <c r="J47" s="68" t="str">
        <f aca="false">IF(AND(F47&gt;0,G47=2),F47*E47,"")</f>
        <v/>
      </c>
      <c r="K47" s="68" t="str">
        <f aca="false">IF(AND(F47&gt;0,G47=3),F47*E47,"")</f>
        <v/>
      </c>
    </row>
    <row r="48" customFormat="false" ht="14.65" hidden="false" customHeight="false" outlineLevel="0" collapsed="false">
      <c r="A48" s="5"/>
      <c r="B48" s="32"/>
      <c r="C48" s="33"/>
      <c r="D48" s="34"/>
      <c r="E48" s="35"/>
      <c r="F48" s="35"/>
      <c r="G48" s="67"/>
      <c r="I48" s="68" t="str">
        <f aca="false">IF(AND(F48&gt;0,G48=1),F48*E48,"")</f>
        <v/>
      </c>
      <c r="J48" s="68" t="str">
        <f aca="false">IF(AND(F48&gt;0,G48=2),F48*E48,"")</f>
        <v/>
      </c>
      <c r="K48" s="68" t="str">
        <f aca="false">IF(AND(F48&gt;0,G48=3),F48*E48,"")</f>
        <v/>
      </c>
    </row>
    <row r="49" customFormat="false" ht="14.65" hidden="false" customHeight="false" outlineLevel="0" collapsed="false">
      <c r="A49" s="5"/>
      <c r="B49" s="32"/>
      <c r="C49" s="33"/>
      <c r="D49" s="34"/>
      <c r="E49" s="35"/>
      <c r="F49" s="35"/>
      <c r="G49" s="67"/>
      <c r="I49" s="68" t="str">
        <f aca="false">IF(AND(F49&gt;0,G49=1),F49*E49,"")</f>
        <v/>
      </c>
      <c r="J49" s="68" t="str">
        <f aca="false">IF(AND(F49&gt;0,G49=2),F49*E49,"")</f>
        <v/>
      </c>
      <c r="K49" s="68" t="str">
        <f aca="false">IF(AND(F49&gt;0,G49=3),F49*E49,"")</f>
        <v/>
      </c>
    </row>
    <row r="50" customFormat="false" ht="14.65" hidden="false" customHeight="false" outlineLevel="0" collapsed="false">
      <c r="A50" s="5"/>
      <c r="B50" s="32"/>
      <c r="C50" s="33"/>
      <c r="D50" s="34"/>
      <c r="E50" s="35"/>
      <c r="F50" s="35"/>
      <c r="G50" s="67"/>
      <c r="I50" s="68" t="str">
        <f aca="false">IF(AND(F50&gt;0,G50=1),F50*E50,"")</f>
        <v/>
      </c>
      <c r="J50" s="68" t="str">
        <f aca="false">IF(AND(F50&gt;0,G50=2),F50*E50,"")</f>
        <v/>
      </c>
      <c r="K50" s="68" t="str">
        <f aca="false">IF(AND(F50&gt;0,G50=3),F50*E50,"")</f>
        <v/>
      </c>
    </row>
    <row r="51" customFormat="false" ht="14.65" hidden="false" customHeight="false" outlineLevel="0" collapsed="false">
      <c r="A51" s="5"/>
      <c r="B51" s="32"/>
      <c r="C51" s="33"/>
      <c r="D51" s="34"/>
      <c r="E51" s="35"/>
      <c r="F51" s="35"/>
      <c r="G51" s="67"/>
      <c r="I51" s="68" t="str">
        <f aca="false">IF(AND(F51&gt;0,G51=1),F51*E51,"")</f>
        <v/>
      </c>
      <c r="J51" s="68" t="str">
        <f aca="false">IF(AND(F51&gt;0,G51=2),F51*E51,"")</f>
        <v/>
      </c>
      <c r="K51" s="68" t="str">
        <f aca="false">IF(AND(F51&gt;0,G51=3),F51*E51,"")</f>
        <v/>
      </c>
    </row>
    <row r="52" customFormat="false" ht="14.65" hidden="false" customHeight="false" outlineLevel="0" collapsed="false">
      <c r="A52" s="5"/>
      <c r="B52" s="32"/>
      <c r="C52" s="33"/>
      <c r="D52" s="34"/>
      <c r="E52" s="35"/>
      <c r="F52" s="35"/>
      <c r="G52" s="67"/>
      <c r="I52" s="68" t="str">
        <f aca="false">IF(AND(F52&gt;0,G52=1),F52*E52,"")</f>
        <v/>
      </c>
      <c r="J52" s="68" t="str">
        <f aca="false">IF(AND(F52&gt;0,G52=2),F52*E52,"")</f>
        <v/>
      </c>
      <c r="K52" s="68" t="str">
        <f aca="false">IF(AND(F52&gt;0,G52=3),F52*E52,"")</f>
        <v/>
      </c>
    </row>
    <row r="53" customFormat="false" ht="14.65" hidden="false" customHeight="false" outlineLevel="0" collapsed="false">
      <c r="A53" s="5"/>
      <c r="B53" s="32"/>
      <c r="C53" s="33"/>
      <c r="D53" s="34"/>
      <c r="E53" s="35"/>
      <c r="F53" s="35"/>
      <c r="G53" s="67"/>
      <c r="I53" s="68" t="str">
        <f aca="false">IF(AND(F53&gt;0,G53=1),F53*E53,"")</f>
        <v/>
      </c>
      <c r="J53" s="68" t="str">
        <f aca="false">IF(AND(F53&gt;0,G53=2),F53*E53,"")</f>
        <v/>
      </c>
      <c r="K53" s="68" t="str">
        <f aca="false">IF(AND(F53&gt;0,G53=3),F53*E53,"")</f>
        <v/>
      </c>
    </row>
    <row r="54" customFormat="false" ht="14.65" hidden="false" customHeight="false" outlineLevel="0" collapsed="false">
      <c r="A54" s="5"/>
      <c r="B54" s="32"/>
      <c r="C54" s="33"/>
      <c r="D54" s="34"/>
      <c r="E54" s="35"/>
      <c r="F54" s="35"/>
      <c r="G54" s="67"/>
      <c r="I54" s="68" t="str">
        <f aca="false">IF(AND(F54&gt;0,G54=1),F54*E54,"")</f>
        <v/>
      </c>
      <c r="J54" s="68" t="str">
        <f aca="false">IF(AND(F54&gt;0,G54=2),F54*E54,"")</f>
        <v/>
      </c>
      <c r="K54" s="68" t="str">
        <f aca="false">IF(AND(F54&gt;0,G54=3),F54*E54,"")</f>
        <v/>
      </c>
    </row>
    <row r="55" customFormat="false" ht="14.65" hidden="false" customHeight="false" outlineLevel="0" collapsed="false">
      <c r="A55" s="5"/>
      <c r="B55" s="32"/>
      <c r="C55" s="33"/>
      <c r="D55" s="34"/>
      <c r="E55" s="35"/>
      <c r="F55" s="35"/>
      <c r="G55" s="67"/>
      <c r="I55" s="68" t="str">
        <f aca="false">IF(AND(F55&gt;0,G55=1),F55*E55,"")</f>
        <v/>
      </c>
      <c r="J55" s="68" t="str">
        <f aca="false">IF(AND(F55&gt;0,G55=2),F55*E55,"")</f>
        <v/>
      </c>
      <c r="K55" s="68" t="str">
        <f aca="false">IF(AND(F55&gt;0,G55=3),F55*E55,"")</f>
        <v/>
      </c>
    </row>
    <row r="56" customFormat="false" ht="14.65" hidden="false" customHeight="false" outlineLevel="0" collapsed="false">
      <c r="A56" s="5"/>
      <c r="B56" s="32"/>
      <c r="C56" s="33"/>
      <c r="D56" s="34"/>
      <c r="E56" s="35"/>
      <c r="F56" s="35"/>
      <c r="G56" s="67"/>
      <c r="I56" s="68" t="str">
        <f aca="false">IF(AND(F56&gt;0,G56=1),F56*E56,"")</f>
        <v/>
      </c>
      <c r="J56" s="68" t="str">
        <f aca="false">IF(AND(F56&gt;0,G56=2),F56*E56,"")</f>
        <v/>
      </c>
      <c r="K56" s="68" t="str">
        <f aca="false">IF(AND(F56&gt;0,G56=3),F56*E56,"")</f>
        <v/>
      </c>
    </row>
    <row r="57" customFormat="false" ht="14.65" hidden="false" customHeight="false" outlineLevel="0" collapsed="false">
      <c r="A57" s="5"/>
      <c r="B57" s="32"/>
      <c r="C57" s="33"/>
      <c r="D57" s="34"/>
      <c r="E57" s="35"/>
      <c r="F57" s="35"/>
      <c r="G57" s="67"/>
      <c r="I57" s="68" t="str">
        <f aca="false">IF(AND(F57&gt;0,G57=1),F57*E57,"")</f>
        <v/>
      </c>
      <c r="J57" s="68" t="str">
        <f aca="false">IF(AND(F57&gt;0,G57=2),F57*E57,"")</f>
        <v/>
      </c>
      <c r="K57" s="68" t="str">
        <f aca="false">IF(AND(F57&gt;0,G57=3),F57*E57,"")</f>
        <v/>
      </c>
    </row>
    <row r="58" customFormat="false" ht="14.65" hidden="false" customHeight="false" outlineLevel="0" collapsed="false">
      <c r="A58" s="5"/>
      <c r="B58" s="32"/>
      <c r="C58" s="33"/>
      <c r="D58" s="34"/>
      <c r="E58" s="35"/>
      <c r="F58" s="35"/>
      <c r="G58" s="67"/>
      <c r="I58" s="68" t="str">
        <f aca="false">IF(AND(F58&gt;0,G58=1),F58*E58,"")</f>
        <v/>
      </c>
      <c r="J58" s="68" t="str">
        <f aca="false">IF(AND(F58&gt;0,G58=2),F58*E58,"")</f>
        <v/>
      </c>
      <c r="K58" s="68" t="str">
        <f aca="false">IF(AND(F58&gt;0,G58=3),F58*E58,"")</f>
        <v/>
      </c>
    </row>
    <row r="59" customFormat="false" ht="14.65" hidden="false" customHeight="false" outlineLevel="0" collapsed="false">
      <c r="A59" s="5"/>
      <c r="B59" s="32"/>
      <c r="C59" s="33"/>
      <c r="D59" s="34"/>
      <c r="E59" s="35"/>
      <c r="F59" s="35"/>
      <c r="G59" s="67"/>
      <c r="I59" s="68" t="str">
        <f aca="false">IF(AND(F59&gt;0,G59=1),F59*E59,"")</f>
        <v/>
      </c>
      <c r="J59" s="68" t="str">
        <f aca="false">IF(AND(F59&gt;0,G59=2),F59*E59,"")</f>
        <v/>
      </c>
      <c r="K59" s="68" t="str">
        <f aca="false">IF(AND(F59&gt;0,G59=3),F59*E59,"")</f>
        <v/>
      </c>
    </row>
    <row r="60" customFormat="false" ht="14.65" hidden="false" customHeight="false" outlineLevel="0" collapsed="false">
      <c r="A60" s="5"/>
      <c r="B60" s="32"/>
      <c r="C60" s="33"/>
      <c r="D60" s="34"/>
      <c r="E60" s="35"/>
      <c r="F60" s="35"/>
      <c r="G60" s="67"/>
      <c r="I60" s="68" t="str">
        <f aca="false">IF(AND(F60&gt;0,G60=1),F60*E60,"")</f>
        <v/>
      </c>
      <c r="J60" s="68" t="str">
        <f aca="false">IF(AND(F60&gt;0,G60=2),F60*E60,"")</f>
        <v/>
      </c>
      <c r="K60" s="68" t="str">
        <f aca="false">IF(AND(F60&gt;0,G60=3),F60*E60,"")</f>
        <v/>
      </c>
    </row>
    <row r="61" customFormat="false" ht="14.6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20.55" hidden="false" customHeight="false" outlineLevel="0" collapsed="false">
      <c r="A62" s="5"/>
      <c r="B62" s="69" t="s">
        <v>55</v>
      </c>
      <c r="C62" s="69"/>
      <c r="D62" s="69"/>
      <c r="E62" s="69" t="s">
        <v>56</v>
      </c>
      <c r="F62" s="69" t="s">
        <v>57</v>
      </c>
      <c r="G62" s="69" t="s">
        <v>58</v>
      </c>
      <c r="H62" s="5"/>
      <c r="I62" s="5"/>
      <c r="J62" s="5"/>
    </row>
    <row r="63" customFormat="false" ht="15.8" hidden="false" customHeight="false" outlineLevel="0" collapsed="false">
      <c r="A63" s="5"/>
      <c r="B63" s="70" t="n">
        <v>0</v>
      </c>
      <c r="C63" s="33" t="s">
        <v>29</v>
      </c>
      <c r="D63" s="34" t="s">
        <v>59</v>
      </c>
      <c r="E63" s="35"/>
      <c r="F63" s="68"/>
      <c r="G63" s="35"/>
      <c r="H63" s="5"/>
      <c r="I63" s="5"/>
      <c r="J63" s="5"/>
    </row>
    <row r="64" customFormat="false" ht="15.8" hidden="false" customHeight="false" outlineLevel="0" collapsed="false">
      <c r="A64" s="5"/>
      <c r="B64" s="70" t="n">
        <v>1</v>
      </c>
      <c r="C64" s="33" t="s">
        <v>29</v>
      </c>
      <c r="D64" s="34" t="s">
        <v>60</v>
      </c>
      <c r="E64" s="35"/>
      <c r="F64" s="68"/>
      <c r="G64" s="35"/>
      <c r="H64" s="5"/>
      <c r="I64" s="5"/>
      <c r="J64" s="5"/>
    </row>
    <row r="65" customFormat="false" ht="15.8" hidden="false" customHeight="false" outlineLevel="0" collapsed="false">
      <c r="A65" s="5"/>
      <c r="B65" s="70" t="n">
        <v>2</v>
      </c>
      <c r="C65" s="33" t="s">
        <v>29</v>
      </c>
      <c r="D65" s="34" t="s">
        <v>61</v>
      </c>
      <c r="E65" s="35"/>
      <c r="F65" s="68"/>
      <c r="G65" s="35"/>
      <c r="H65" s="5"/>
      <c r="I65" s="5"/>
      <c r="J65" s="5"/>
    </row>
    <row r="66" customFormat="false" ht="15.8" hidden="false" customHeight="false" outlineLevel="0" collapsed="false">
      <c r="A66" s="5"/>
      <c r="B66" s="70" t="n">
        <v>3</v>
      </c>
      <c r="C66" s="33" t="s">
        <v>29</v>
      </c>
      <c r="D66" s="34" t="s">
        <v>62</v>
      </c>
      <c r="E66" s="35"/>
      <c r="F66" s="68"/>
      <c r="G66" s="35"/>
      <c r="H66" s="5"/>
      <c r="I66" s="5"/>
      <c r="J66" s="5"/>
    </row>
    <row r="67" customFormat="false" ht="8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5.8" hidden="false" customHeight="false" outlineLevel="0" collapsed="false">
      <c r="A68" s="5"/>
      <c r="B68" s="5"/>
      <c r="C68" s="5"/>
      <c r="D68" s="5"/>
      <c r="E68" s="68" t="n">
        <f aca="false">SUM(E63:E66)</f>
        <v>0</v>
      </c>
      <c r="F68" s="68" t="n">
        <f aca="false">SUM(F63:F66)</f>
        <v>0</v>
      </c>
      <c r="H68" s="71" t="s">
        <v>63</v>
      </c>
      <c r="I68" s="72" t="n">
        <f aca="false">SUM(I17:I61)</f>
        <v>0</v>
      </c>
      <c r="J68" s="72" t="n">
        <f aca="false">SUM(J17:J61)</f>
        <v>0</v>
      </c>
      <c r="K68" s="72" t="n">
        <f aca="false">SUM(K17:K61)</f>
        <v>0</v>
      </c>
    </row>
    <row r="69" customFormat="false" ht="14.65" hidden="false" customHeight="false" outlineLevel="0" collapsed="false">
      <c r="A69" s="5"/>
      <c r="B69" s="5"/>
      <c r="C69" s="5"/>
      <c r="D69" s="5"/>
      <c r="E69" s="5"/>
      <c r="G69" s="5"/>
      <c r="H69" s="5"/>
      <c r="I69" s="5"/>
      <c r="J69" s="73" t="s">
        <v>64</v>
      </c>
      <c r="K69" s="74" t="n">
        <f aca="false">+K68/2</f>
        <v>0</v>
      </c>
    </row>
    <row r="70" customFormat="false" ht="14.6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7" hidden="false" customHeight="true" outlineLevel="0" collapsed="false">
      <c r="A71" s="5"/>
      <c r="B71" s="5"/>
      <c r="C71" s="75" t="s">
        <v>65</v>
      </c>
      <c r="D71" s="75"/>
      <c r="E71" s="75"/>
      <c r="F71" s="75"/>
      <c r="G71" s="75"/>
      <c r="H71" s="75"/>
      <c r="I71" s="75"/>
      <c r="J71" s="75"/>
      <c r="K71" s="75"/>
    </row>
    <row r="72" customFormat="false" ht="8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4.65" hidden="false" customHeight="false" outlineLevel="0" collapsed="false">
      <c r="A73" s="5"/>
      <c r="B73" s="5"/>
      <c r="C73" s="76" t="s">
        <v>66</v>
      </c>
      <c r="D73" s="76"/>
      <c r="E73" s="76"/>
      <c r="F73" s="76"/>
      <c r="G73" s="77"/>
      <c r="H73" s="78" t="n">
        <f aca="false">$F$8</f>
        <v>0</v>
      </c>
      <c r="I73" s="5"/>
      <c r="J73" s="5"/>
    </row>
    <row r="74" customFormat="false" ht="14.65" hidden="false" customHeight="false" outlineLevel="0" collapsed="false">
      <c r="A74" s="5"/>
      <c r="B74" s="5"/>
      <c r="C74" s="79" t="s">
        <v>67</v>
      </c>
      <c r="D74" s="79"/>
      <c r="E74" s="79"/>
      <c r="F74" s="79"/>
      <c r="G74" s="77"/>
      <c r="I74" s="80" t="n">
        <f aca="false">+H73*0.25</f>
        <v>0</v>
      </c>
      <c r="J74" s="5"/>
    </row>
    <row r="75" customFormat="false" ht="14.65" hidden="false" customHeight="false" outlineLevel="0" collapsed="false">
      <c r="A75" s="5"/>
      <c r="B75" s="5"/>
      <c r="C75" s="81"/>
      <c r="D75" s="81"/>
      <c r="E75" s="82"/>
      <c r="F75" s="82"/>
      <c r="G75" s="5"/>
      <c r="H75" s="5"/>
      <c r="I75" s="5"/>
      <c r="J75" s="5"/>
    </row>
    <row r="76" customFormat="false" ht="14.65" hidden="false" customHeight="false" outlineLevel="0" collapsed="false">
      <c r="A76" s="5"/>
      <c r="B76" s="5"/>
      <c r="C76" s="81"/>
      <c r="D76" s="81"/>
      <c r="E76" s="82"/>
      <c r="F76" s="82" t="s">
        <v>68</v>
      </c>
      <c r="G76" s="5"/>
      <c r="H76" s="83" t="s">
        <v>69</v>
      </c>
      <c r="I76" s="84" t="s">
        <v>70</v>
      </c>
      <c r="J76" s="5"/>
    </row>
    <row r="77" customFormat="false" ht="14.65" hidden="false" customHeight="false" outlineLevel="0" collapsed="false">
      <c r="A77" s="5"/>
      <c r="B77" s="5"/>
      <c r="C77" s="81"/>
      <c r="D77" s="81"/>
      <c r="E77" s="82"/>
      <c r="F77" s="82"/>
      <c r="G77" s="5"/>
      <c r="H77" s="5"/>
      <c r="I77" s="5"/>
      <c r="J77" s="5"/>
    </row>
    <row r="78" customFormat="false" ht="14.65" hidden="false" customHeight="false" outlineLevel="0" collapsed="false">
      <c r="A78" s="5"/>
      <c r="B78" s="5"/>
      <c r="C78" s="79" t="s">
        <v>71</v>
      </c>
      <c r="D78" s="79"/>
      <c r="E78" s="79"/>
      <c r="F78" s="79"/>
      <c r="G78" s="77"/>
      <c r="H78" s="85" t="n">
        <f aca="false">+I68</f>
        <v>0</v>
      </c>
      <c r="I78" s="5"/>
      <c r="J78" s="5"/>
    </row>
    <row r="79" customFormat="false" ht="14.65" hidden="false" customHeight="false" outlineLevel="0" collapsed="false">
      <c r="A79" s="5"/>
      <c r="B79" s="5"/>
      <c r="D79" s="86"/>
      <c r="E79" s="86"/>
      <c r="F79" s="79" t="s">
        <v>72</v>
      </c>
      <c r="G79" s="77"/>
      <c r="H79" s="85" t="n">
        <f aca="false">IF(J79&gt;I74,J79-I74,0)</f>
        <v>0</v>
      </c>
      <c r="I79" s="87" t="n">
        <f aca="false">IF(J79&lt;I74,J79,I74)</f>
        <v>0</v>
      </c>
      <c r="J79" s="88" t="n">
        <f aca="false">+J68+K69</f>
        <v>0</v>
      </c>
    </row>
    <row r="80" customFormat="false" ht="14.65" hidden="false" customHeight="false" outlineLevel="0" collapsed="false">
      <c r="A80" s="5"/>
      <c r="B80" s="5"/>
      <c r="D80" s="86"/>
      <c r="E80" s="86"/>
      <c r="F80" s="79" t="s">
        <v>73</v>
      </c>
      <c r="G80" s="77"/>
      <c r="H80" s="85" t="str">
        <f aca="false">IF(J80&gt;((H73*1.25)/10),F68-I80,"")</f>
        <v/>
      </c>
      <c r="I80" s="87" t="n">
        <f aca="false">IF(J80&gt;((H73*1.25)/10),F68*(K80/J80),F68)</f>
        <v>0</v>
      </c>
      <c r="J80" s="89" t="n">
        <f aca="false">SUM(E63:E66)</f>
        <v>0</v>
      </c>
      <c r="K80" s="89" t="n">
        <f aca="false">+H73*1.25/10</f>
        <v>0</v>
      </c>
    </row>
    <row r="81" customFormat="false" ht="14.6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9.35" hidden="false" customHeight="false" outlineLevel="0" collapsed="false">
      <c r="A82" s="5"/>
      <c r="B82" s="5"/>
      <c r="C82" s="5"/>
      <c r="D82" s="5"/>
      <c r="E82" s="90"/>
      <c r="G82" s="91" t="s">
        <v>74</v>
      </c>
      <c r="H82" s="92" t="n">
        <f aca="false">SUM(H78:H80)</f>
        <v>0</v>
      </c>
      <c r="I82" s="90"/>
      <c r="J82" s="5"/>
      <c r="K82" s="5"/>
    </row>
    <row r="83" customFormat="false" ht="14.6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4.6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25.45" hidden="false" customHeight="true" outlineLevel="0" collapsed="false">
      <c r="A85" s="5"/>
      <c r="B85" s="93" t="s">
        <v>37</v>
      </c>
      <c r="C85" s="93"/>
      <c r="D85" s="93"/>
      <c r="E85" s="93"/>
      <c r="F85" s="93"/>
      <c r="G85" s="93"/>
      <c r="H85" s="93"/>
      <c r="I85" s="93"/>
      <c r="J85" s="93"/>
      <c r="K85" s="93"/>
    </row>
    <row r="86" customFormat="false" ht="15.8" hidden="false" customHeight="false" outlineLevel="0" collapsed="false">
      <c r="A86" s="5"/>
      <c r="B86" s="31" t="s">
        <v>17</v>
      </c>
      <c r="C86" s="31" t="s">
        <v>18</v>
      </c>
      <c r="D86" s="31" t="s">
        <v>19</v>
      </c>
      <c r="E86" s="31" t="s">
        <v>50</v>
      </c>
      <c r="F86" s="31" t="s">
        <v>22</v>
      </c>
      <c r="G86" s="31" t="s">
        <v>29</v>
      </c>
      <c r="I86" s="31" t="s">
        <v>51</v>
      </c>
      <c r="J86" s="31" t="s">
        <v>52</v>
      </c>
      <c r="K86" s="31" t="s">
        <v>53</v>
      </c>
    </row>
    <row r="87" customFormat="false" ht="14.65" hidden="false" customHeight="false" outlineLevel="0" collapsed="false">
      <c r="A87" s="5"/>
      <c r="B87" s="32" t="s">
        <v>28</v>
      </c>
      <c r="C87" s="33"/>
      <c r="D87" s="34"/>
      <c r="E87" s="35"/>
      <c r="F87" s="35"/>
      <c r="G87" s="67"/>
      <c r="I87" s="68" t="str">
        <f aca="false">IF(AND(F87&gt;0,G87=1),F87*E87,"")</f>
        <v/>
      </c>
      <c r="J87" s="68" t="str">
        <f aca="false">IF(AND(F87&gt;0,G87=2),F87*E87,"")</f>
        <v/>
      </c>
      <c r="K87" s="68" t="str">
        <f aca="false">IF(AND(F87&gt;0,G87=3),F87*E87,"")</f>
        <v/>
      </c>
    </row>
    <row r="88" customFormat="false" ht="14.65" hidden="false" customHeight="false" outlineLevel="0" collapsed="false">
      <c r="A88" s="5"/>
      <c r="B88" s="32"/>
      <c r="C88" s="33"/>
      <c r="D88" s="34"/>
      <c r="E88" s="35"/>
      <c r="F88" s="35"/>
      <c r="G88" s="67"/>
      <c r="I88" s="68" t="str">
        <f aca="false">IF(AND(F88&gt;0,G88=1),F88*E88,"")</f>
        <v/>
      </c>
      <c r="J88" s="68" t="str">
        <f aca="false">IF(AND(F88&gt;0,G88=2),F88*E88,"")</f>
        <v/>
      </c>
      <c r="K88" s="68" t="str">
        <f aca="false">IF(AND(F88&gt;0,G88=3),F88*E88,"")</f>
        <v/>
      </c>
    </row>
    <row r="89" customFormat="false" ht="14.65" hidden="false" customHeight="false" outlineLevel="0" collapsed="false">
      <c r="A89" s="5"/>
      <c r="B89" s="32"/>
      <c r="C89" s="33"/>
      <c r="D89" s="34"/>
      <c r="E89" s="35"/>
      <c r="F89" s="35"/>
      <c r="G89" s="67"/>
      <c r="I89" s="68" t="str">
        <f aca="false">IF(AND(F89&gt;0,G89=1),F89*E89,"")</f>
        <v/>
      </c>
      <c r="J89" s="68" t="str">
        <f aca="false">IF(AND(F89&gt;0,G89=2),F89*E89,"")</f>
        <v/>
      </c>
      <c r="K89" s="68" t="str">
        <f aca="false">IF(AND(F89&gt;0,G89=3),F89*E89,"")</f>
        <v/>
      </c>
    </row>
    <row r="90" customFormat="false" ht="14.65" hidden="false" customHeight="false" outlineLevel="0" collapsed="false">
      <c r="A90" s="5"/>
      <c r="B90" s="32"/>
      <c r="C90" s="33"/>
      <c r="D90" s="34"/>
      <c r="E90" s="35"/>
      <c r="F90" s="35"/>
      <c r="G90" s="67"/>
      <c r="I90" s="68" t="str">
        <f aca="false">IF(AND(F90&gt;0,G90=1),F90*E90,"")</f>
        <v/>
      </c>
      <c r="J90" s="68" t="str">
        <f aca="false">IF(AND(F90&gt;0,G90=2),F90*E90,"")</f>
        <v/>
      </c>
      <c r="K90" s="68" t="str">
        <f aca="false">IF(AND(F90&gt;0,G90=3),F90*E90,"")</f>
        <v/>
      </c>
    </row>
    <row r="91" customFormat="false" ht="14.65" hidden="false" customHeight="false" outlineLevel="0" collapsed="false">
      <c r="A91" s="5"/>
      <c r="B91" s="32"/>
      <c r="C91" s="33"/>
      <c r="D91" s="34"/>
      <c r="E91" s="35"/>
      <c r="F91" s="35"/>
      <c r="G91" s="67"/>
      <c r="I91" s="68" t="str">
        <f aca="false">IF(AND(F91&gt;0,G91=1),F91*E91,"")</f>
        <v/>
      </c>
      <c r="J91" s="68" t="str">
        <f aca="false">IF(AND(F91&gt;0,G91=2),F91*E91,"")</f>
        <v/>
      </c>
      <c r="K91" s="68" t="str">
        <f aca="false">IF(AND(F91&gt;0,G91=3),F91*E91,"")</f>
        <v/>
      </c>
    </row>
    <row r="92" customFormat="false" ht="14.65" hidden="false" customHeight="false" outlineLevel="0" collapsed="false">
      <c r="A92" s="5"/>
      <c r="B92" s="32"/>
      <c r="C92" s="33"/>
      <c r="D92" s="34"/>
      <c r="E92" s="35"/>
      <c r="F92" s="35"/>
      <c r="G92" s="67"/>
      <c r="I92" s="68" t="str">
        <f aca="false">IF(AND(F92&gt;0,G92=1),F92*E92,"")</f>
        <v/>
      </c>
      <c r="J92" s="68" t="str">
        <f aca="false">IF(AND(F92&gt;0,G92=2),F92*E92,"")</f>
        <v/>
      </c>
      <c r="K92" s="68" t="str">
        <f aca="false">IF(AND(F92&gt;0,G92=3),F92*E92,"")</f>
        <v/>
      </c>
    </row>
    <row r="93" customFormat="false" ht="14.65" hidden="false" customHeight="false" outlineLevel="0" collapsed="false">
      <c r="A93" s="5"/>
      <c r="B93" s="32"/>
      <c r="C93" s="33"/>
      <c r="D93" s="34"/>
      <c r="E93" s="35"/>
      <c r="F93" s="35"/>
      <c r="G93" s="67"/>
      <c r="I93" s="68" t="str">
        <f aca="false">IF(AND(F93&gt;0,G93=1),F93*E93,"")</f>
        <v/>
      </c>
      <c r="J93" s="68" t="str">
        <f aca="false">IF(AND(F93&gt;0,G93=2),F93*E93,"")</f>
        <v/>
      </c>
      <c r="K93" s="68" t="str">
        <f aca="false">IF(AND(F93&gt;0,G93=3),F93*E93,"")</f>
        <v/>
      </c>
    </row>
    <row r="94" customFormat="false" ht="14.65" hidden="false" customHeight="false" outlineLevel="0" collapsed="false">
      <c r="A94" s="5"/>
      <c r="B94" s="32"/>
      <c r="C94" s="33"/>
      <c r="D94" s="34"/>
      <c r="E94" s="35"/>
      <c r="F94" s="35"/>
      <c r="G94" s="67"/>
      <c r="I94" s="68" t="str">
        <f aca="false">IF(AND(F94&gt;0,G94=1),F94*E94,"")</f>
        <v/>
      </c>
      <c r="J94" s="68" t="str">
        <f aca="false">IF(AND(F94&gt;0,G94=2),F94*E94,"")</f>
        <v/>
      </c>
      <c r="K94" s="68" t="str">
        <f aca="false">IF(AND(F94&gt;0,G94=3),F94*E94,"")</f>
        <v/>
      </c>
    </row>
    <row r="95" customFormat="false" ht="14.65" hidden="false" customHeight="false" outlineLevel="0" collapsed="false">
      <c r="A95" s="5"/>
      <c r="B95" s="32"/>
      <c r="C95" s="33"/>
      <c r="D95" s="34"/>
      <c r="E95" s="35"/>
      <c r="F95" s="35"/>
      <c r="G95" s="67"/>
      <c r="I95" s="68" t="str">
        <f aca="false">IF(AND(F95&gt;0,G95=1),F95*E95,"")</f>
        <v/>
      </c>
      <c r="J95" s="68" t="str">
        <f aca="false">IF(AND(F95&gt;0,G95=2),F95*E95,"")</f>
        <v/>
      </c>
      <c r="K95" s="68" t="str">
        <f aca="false">IF(AND(F95&gt;0,G95=3),F95*E95,"")</f>
        <v/>
      </c>
    </row>
    <row r="96" customFormat="false" ht="14.65" hidden="false" customHeight="false" outlineLevel="0" collapsed="false">
      <c r="A96" s="5"/>
      <c r="B96" s="32"/>
      <c r="C96" s="33"/>
      <c r="D96" s="34"/>
      <c r="E96" s="35"/>
      <c r="F96" s="35"/>
      <c r="G96" s="67"/>
      <c r="I96" s="68" t="str">
        <f aca="false">IF(AND(F96&gt;0,G96=1),F96*E96,"")</f>
        <v/>
      </c>
      <c r="J96" s="68" t="str">
        <f aca="false">IF(AND(F96&gt;0,G96=2),F96*E96,"")</f>
        <v/>
      </c>
      <c r="K96" s="68" t="str">
        <f aca="false">IF(AND(F96&gt;0,G96=3),F96*E96,"")</f>
        <v/>
      </c>
    </row>
    <row r="97" customFormat="false" ht="14.65" hidden="false" customHeight="false" outlineLevel="0" collapsed="false">
      <c r="A97" s="5"/>
      <c r="B97" s="32"/>
      <c r="C97" s="33"/>
      <c r="D97" s="34"/>
      <c r="E97" s="35"/>
      <c r="F97" s="35"/>
      <c r="G97" s="67"/>
      <c r="I97" s="68" t="str">
        <f aca="false">IF(AND(F97&gt;0,G97=1),F97*E97,"")</f>
        <v/>
      </c>
      <c r="J97" s="68" t="str">
        <f aca="false">IF(AND(F97&gt;0,G97=2),F97*E97,"")</f>
        <v/>
      </c>
      <c r="K97" s="68" t="str">
        <f aca="false">IF(AND(F97&gt;0,G97=3),F97*E97,"")</f>
        <v/>
      </c>
    </row>
    <row r="98" customFormat="false" ht="14.65" hidden="false" customHeight="false" outlineLevel="0" collapsed="false">
      <c r="A98" s="5"/>
      <c r="B98" s="32"/>
      <c r="C98" s="33"/>
      <c r="D98" s="34"/>
      <c r="E98" s="35"/>
      <c r="F98" s="35"/>
      <c r="G98" s="67"/>
      <c r="I98" s="68" t="str">
        <f aca="false">IF(AND(F98&gt;0,G98=1),F98*E98,"")</f>
        <v/>
      </c>
      <c r="J98" s="68" t="str">
        <f aca="false">IF(AND(F98&gt;0,G98=2),F98*E98,"")</f>
        <v/>
      </c>
      <c r="K98" s="68" t="str">
        <f aca="false">IF(AND(F98&gt;0,G98=3),F98*E98,"")</f>
        <v/>
      </c>
    </row>
    <row r="99" customFormat="false" ht="14.65" hidden="false" customHeight="false" outlineLevel="0" collapsed="false">
      <c r="A99" s="5"/>
      <c r="B99" s="32"/>
      <c r="C99" s="33"/>
      <c r="D99" s="34"/>
      <c r="E99" s="35"/>
      <c r="F99" s="35"/>
      <c r="G99" s="67"/>
      <c r="I99" s="68" t="str">
        <f aca="false">IF(AND(F99&gt;0,G99=1),F99*E99,"")</f>
        <v/>
      </c>
      <c r="J99" s="68" t="str">
        <f aca="false">IF(AND(F99&gt;0,G99=2),F99*E99,"")</f>
        <v/>
      </c>
      <c r="K99" s="68" t="str">
        <f aca="false">IF(AND(F99&gt;0,G99=3),F99*E99,"")</f>
        <v/>
      </c>
    </row>
    <row r="100" customFormat="false" ht="14.65" hidden="false" customHeight="false" outlineLevel="0" collapsed="false">
      <c r="A100" s="5"/>
      <c r="B100" s="32"/>
      <c r="C100" s="33"/>
      <c r="D100" s="34"/>
      <c r="E100" s="35"/>
      <c r="F100" s="35"/>
      <c r="G100" s="67"/>
      <c r="I100" s="68" t="str">
        <f aca="false">IF(AND(F100&gt;0,G100=1),F100*E100,"")</f>
        <v/>
      </c>
      <c r="J100" s="68" t="str">
        <f aca="false">IF(AND(F100&gt;0,G100=2),F100*E100,"")</f>
        <v/>
      </c>
      <c r="K100" s="68" t="str">
        <f aca="false">IF(AND(F100&gt;0,G100=3),F100*E100,"")</f>
        <v/>
      </c>
    </row>
    <row r="101" customFormat="false" ht="14.65" hidden="false" customHeight="false" outlineLevel="0" collapsed="false">
      <c r="A101" s="5"/>
      <c r="B101" s="32"/>
      <c r="C101" s="33"/>
      <c r="D101" s="34"/>
      <c r="E101" s="35"/>
      <c r="F101" s="35"/>
      <c r="G101" s="67"/>
      <c r="I101" s="68" t="str">
        <f aca="false">IF(AND(F101&gt;0,G101=1),F101*E101,"")</f>
        <v/>
      </c>
      <c r="J101" s="68" t="str">
        <f aca="false">IF(AND(F101&gt;0,G101=2),F101*E101,"")</f>
        <v/>
      </c>
      <c r="K101" s="68" t="str">
        <f aca="false">IF(AND(F101&gt;0,G101=3),F101*E101,"")</f>
        <v/>
      </c>
    </row>
    <row r="102" customFormat="false" ht="14.65" hidden="false" customHeight="false" outlineLevel="0" collapsed="false">
      <c r="A102" s="5"/>
      <c r="B102" s="32"/>
      <c r="C102" s="33"/>
      <c r="D102" s="34"/>
      <c r="E102" s="35"/>
      <c r="F102" s="35"/>
      <c r="G102" s="67"/>
      <c r="I102" s="68" t="str">
        <f aca="false">IF(AND(F102&gt;0,G102=1),F102*E102,"")</f>
        <v/>
      </c>
      <c r="J102" s="68" t="str">
        <f aca="false">IF(AND(F102&gt;0,G102=2),F102*E102,"")</f>
        <v/>
      </c>
      <c r="K102" s="68" t="str">
        <f aca="false">IF(AND(F102&gt;0,G102=3),F102*E102,"")</f>
        <v/>
      </c>
    </row>
    <row r="103" customFormat="false" ht="14.65" hidden="false" customHeight="false" outlineLevel="0" collapsed="false">
      <c r="A103" s="5"/>
      <c r="B103" s="32"/>
      <c r="C103" s="33"/>
      <c r="D103" s="34"/>
      <c r="E103" s="35"/>
      <c r="F103" s="35"/>
      <c r="G103" s="67"/>
      <c r="I103" s="68" t="str">
        <f aca="false">IF(AND(F103&gt;0,G103=1),F103*E103,"")</f>
        <v/>
      </c>
      <c r="J103" s="68" t="str">
        <f aca="false">IF(AND(F103&gt;0,G103=2),F103*E103,"")</f>
        <v/>
      </c>
      <c r="K103" s="68" t="str">
        <f aca="false">IF(AND(F103&gt;0,G103=3),F103*E103,"")</f>
        <v/>
      </c>
    </row>
    <row r="104" customFormat="false" ht="14.65" hidden="false" customHeight="false" outlineLevel="0" collapsed="false">
      <c r="A104" s="5"/>
      <c r="B104" s="32"/>
      <c r="C104" s="33"/>
      <c r="D104" s="34"/>
      <c r="E104" s="35"/>
      <c r="F104" s="35"/>
      <c r="G104" s="67"/>
      <c r="I104" s="68" t="str">
        <f aca="false">IF(AND(F104&gt;0,G104=1),F104*E104,"")</f>
        <v/>
      </c>
      <c r="J104" s="68" t="str">
        <f aca="false">IF(AND(F104&gt;0,G104=2),F104*E104,"")</f>
        <v/>
      </c>
      <c r="K104" s="68" t="str">
        <f aca="false">IF(AND(F104&gt;0,G104=3),F104*E104,"")</f>
        <v/>
      </c>
    </row>
    <row r="105" customFormat="false" ht="14.65" hidden="false" customHeight="false" outlineLevel="0" collapsed="false">
      <c r="A105" s="5"/>
      <c r="B105" s="32"/>
      <c r="C105" s="33"/>
      <c r="D105" s="34"/>
      <c r="E105" s="35"/>
      <c r="F105" s="35"/>
      <c r="G105" s="67"/>
      <c r="I105" s="68" t="str">
        <f aca="false">IF(AND(F105&gt;0,G105=1),F105*E105,"")</f>
        <v/>
      </c>
      <c r="J105" s="68" t="str">
        <f aca="false">IF(AND(F105&gt;0,G105=2),F105*E105,"")</f>
        <v/>
      </c>
      <c r="K105" s="68" t="str">
        <f aca="false">IF(AND(F105&gt;0,G105=3),F105*E105,"")</f>
        <v/>
      </c>
    </row>
    <row r="106" customFormat="false" ht="14.65" hidden="false" customHeight="false" outlineLevel="0" collapsed="false">
      <c r="A106" s="5"/>
      <c r="B106" s="32"/>
      <c r="C106" s="33"/>
      <c r="D106" s="34"/>
      <c r="E106" s="35"/>
      <c r="F106" s="35"/>
      <c r="G106" s="67"/>
      <c r="I106" s="68" t="str">
        <f aca="false">IF(AND(F106&gt;0,G106=1),F106*E106,"")</f>
        <v/>
      </c>
      <c r="J106" s="68" t="str">
        <f aca="false">IF(AND(F106&gt;0,G106=2),F106*E106,"")</f>
        <v/>
      </c>
      <c r="K106" s="68" t="str">
        <f aca="false">IF(AND(F106&gt;0,G106=3),F106*E106,"")</f>
        <v/>
      </c>
    </row>
    <row r="107" customFormat="false" ht="14.65" hidden="false" customHeight="false" outlineLevel="0" collapsed="false">
      <c r="A107" s="5"/>
      <c r="B107" s="32"/>
      <c r="C107" s="33"/>
      <c r="D107" s="34"/>
      <c r="E107" s="35"/>
      <c r="F107" s="35"/>
      <c r="G107" s="67"/>
      <c r="I107" s="68" t="str">
        <f aca="false">IF(AND(F107&gt;0,G107=1),F107*E107,"")</f>
        <v/>
      </c>
      <c r="J107" s="68" t="str">
        <f aca="false">IF(AND(F107&gt;0,G107=2),F107*E107,"")</f>
        <v/>
      </c>
      <c r="K107" s="68" t="str">
        <f aca="false">IF(AND(F107&gt;0,G107=3),F107*E107,"")</f>
        <v/>
      </c>
    </row>
    <row r="108" customFormat="false" ht="14.65" hidden="false" customHeight="false" outlineLevel="0" collapsed="false">
      <c r="A108" s="5"/>
      <c r="B108" s="32"/>
      <c r="C108" s="33"/>
      <c r="D108" s="34"/>
      <c r="E108" s="35"/>
      <c r="F108" s="35"/>
      <c r="G108" s="67"/>
      <c r="I108" s="68" t="str">
        <f aca="false">IF(AND(F108&gt;0,G108=1),F108*E108,"")</f>
        <v/>
      </c>
      <c r="J108" s="68" t="str">
        <f aca="false">IF(AND(F108&gt;0,G108=2),F108*E108,"")</f>
        <v/>
      </c>
      <c r="K108" s="68" t="str">
        <f aca="false">IF(AND(F108&gt;0,G108=3),F108*E108,"")</f>
        <v/>
      </c>
    </row>
    <row r="109" customFormat="false" ht="14.65" hidden="false" customHeight="false" outlineLevel="0" collapsed="false">
      <c r="A109" s="5"/>
      <c r="B109" s="5"/>
      <c r="C109" s="5"/>
      <c r="D109" s="5"/>
      <c r="E109" s="5"/>
      <c r="F109" s="5"/>
      <c r="G109" s="5"/>
      <c r="I109" s="5"/>
      <c r="J109" s="5"/>
      <c r="K109" s="5"/>
    </row>
    <row r="110" customFormat="false" ht="14.65" hidden="false" customHeight="false" outlineLevel="0" collapsed="false">
      <c r="A110" s="5"/>
      <c r="B110" s="32" t="s">
        <v>54</v>
      </c>
      <c r="C110" s="33"/>
      <c r="D110" s="34"/>
      <c r="E110" s="35"/>
      <c r="F110" s="35"/>
      <c r="G110" s="67"/>
      <c r="I110" s="68" t="str">
        <f aca="false">IF(AND(F110&gt;0,G110=1),F110*E110,"")</f>
        <v/>
      </c>
      <c r="J110" s="68" t="str">
        <f aca="false">IF(AND(F110&gt;0,G110=2),F110*E110,"")</f>
        <v/>
      </c>
      <c r="K110" s="68" t="str">
        <f aca="false">IF(AND(F110&gt;0,G110=3),F110*E110,"")</f>
        <v/>
      </c>
    </row>
    <row r="111" customFormat="false" ht="14.65" hidden="false" customHeight="false" outlineLevel="0" collapsed="false">
      <c r="A111" s="5"/>
      <c r="B111" s="32"/>
      <c r="C111" s="33"/>
      <c r="D111" s="34"/>
      <c r="E111" s="35"/>
      <c r="F111" s="35"/>
      <c r="G111" s="67"/>
      <c r="I111" s="68" t="str">
        <f aca="false">IF(AND(F111&gt;0,G111=1),F111*E111,"")</f>
        <v/>
      </c>
      <c r="J111" s="68" t="str">
        <f aca="false">IF(AND(F111&gt;0,G111=2),F111*E111,"")</f>
        <v/>
      </c>
      <c r="K111" s="68" t="str">
        <f aca="false">IF(AND(F111&gt;0,G111=3),F111*E111,"")</f>
        <v/>
      </c>
    </row>
    <row r="112" customFormat="false" ht="14.65" hidden="false" customHeight="false" outlineLevel="0" collapsed="false">
      <c r="A112" s="5"/>
      <c r="B112" s="32"/>
      <c r="C112" s="33"/>
      <c r="D112" s="34"/>
      <c r="E112" s="35"/>
      <c r="F112" s="35"/>
      <c r="G112" s="67"/>
      <c r="I112" s="68" t="str">
        <f aca="false">IF(AND(F112&gt;0,G112=1),F112*E112,"")</f>
        <v/>
      </c>
      <c r="J112" s="68" t="str">
        <f aca="false">IF(AND(F112&gt;0,G112=2),F112*E112,"")</f>
        <v/>
      </c>
      <c r="K112" s="68" t="str">
        <f aca="false">IF(AND(F112&gt;0,G112=3),F112*E112,"")</f>
        <v/>
      </c>
    </row>
    <row r="113" customFormat="false" ht="14.65" hidden="false" customHeight="false" outlineLevel="0" collapsed="false">
      <c r="A113" s="5"/>
      <c r="B113" s="32"/>
      <c r="C113" s="33"/>
      <c r="D113" s="34"/>
      <c r="E113" s="35"/>
      <c r="F113" s="35"/>
      <c r="G113" s="67"/>
      <c r="I113" s="68" t="str">
        <f aca="false">IF(AND(F113&gt;0,G113=1),F113*E113,"")</f>
        <v/>
      </c>
      <c r="J113" s="68" t="str">
        <f aca="false">IF(AND(F113&gt;0,G113=2),F113*E113,"")</f>
        <v/>
      </c>
      <c r="K113" s="68" t="str">
        <f aca="false">IF(AND(F113&gt;0,G113=3),F113*E113,"")</f>
        <v/>
      </c>
    </row>
    <row r="114" customFormat="false" ht="14.65" hidden="false" customHeight="false" outlineLevel="0" collapsed="false">
      <c r="A114" s="5"/>
      <c r="B114" s="32"/>
      <c r="C114" s="33"/>
      <c r="D114" s="34"/>
      <c r="E114" s="35"/>
      <c r="F114" s="35"/>
      <c r="G114" s="67"/>
      <c r="I114" s="68" t="str">
        <f aca="false">IF(AND(F114&gt;0,G114=1),F114*E114,"")</f>
        <v/>
      </c>
      <c r="J114" s="68" t="str">
        <f aca="false">IF(AND(F114&gt;0,G114=2),F114*E114,"")</f>
        <v/>
      </c>
      <c r="K114" s="68" t="str">
        <f aca="false">IF(AND(F114&gt;0,G114=3),F114*E114,"")</f>
        <v/>
      </c>
    </row>
    <row r="115" customFormat="false" ht="14.65" hidden="false" customHeight="false" outlineLevel="0" collapsed="false">
      <c r="A115" s="5"/>
      <c r="B115" s="32"/>
      <c r="C115" s="33"/>
      <c r="D115" s="34"/>
      <c r="E115" s="35"/>
      <c r="F115" s="35"/>
      <c r="G115" s="67"/>
      <c r="I115" s="68" t="str">
        <f aca="false">IF(AND(F115&gt;0,G115=1),F115*E115,"")</f>
        <v/>
      </c>
      <c r="J115" s="68" t="str">
        <f aca="false">IF(AND(F115&gt;0,G115=2),F115*E115,"")</f>
        <v/>
      </c>
      <c r="K115" s="68" t="str">
        <f aca="false">IF(AND(F115&gt;0,G115=3),F115*E115,"")</f>
        <v/>
      </c>
    </row>
    <row r="116" customFormat="false" ht="14.65" hidden="false" customHeight="false" outlineLevel="0" collapsed="false">
      <c r="A116" s="5"/>
      <c r="B116" s="32"/>
      <c r="C116" s="33"/>
      <c r="D116" s="34"/>
      <c r="E116" s="35"/>
      <c r="F116" s="35"/>
      <c r="G116" s="67"/>
      <c r="I116" s="68" t="str">
        <f aca="false">IF(AND(F116&gt;0,G116=1),F116*E116,"")</f>
        <v/>
      </c>
      <c r="J116" s="68" t="str">
        <f aca="false">IF(AND(F116&gt;0,G116=2),F116*E116,"")</f>
        <v/>
      </c>
      <c r="K116" s="68" t="str">
        <f aca="false">IF(AND(F116&gt;0,G116=3),F116*E116,"")</f>
        <v/>
      </c>
    </row>
    <row r="117" customFormat="false" ht="14.65" hidden="false" customHeight="false" outlineLevel="0" collapsed="false">
      <c r="A117" s="5"/>
      <c r="B117" s="32"/>
      <c r="C117" s="33"/>
      <c r="D117" s="34"/>
      <c r="E117" s="35"/>
      <c r="F117" s="35"/>
      <c r="G117" s="67"/>
      <c r="I117" s="68" t="str">
        <f aca="false">IF(AND(F117&gt;0,G117=1),F117*E117,"")</f>
        <v/>
      </c>
      <c r="J117" s="68" t="str">
        <f aca="false">IF(AND(F117&gt;0,G117=2),F117*E117,"")</f>
        <v/>
      </c>
      <c r="K117" s="68" t="str">
        <f aca="false">IF(AND(F117&gt;0,G117=3),F117*E117,"")</f>
        <v/>
      </c>
    </row>
    <row r="118" customFormat="false" ht="14.65" hidden="false" customHeight="false" outlineLevel="0" collapsed="false">
      <c r="A118" s="5"/>
      <c r="B118" s="32"/>
      <c r="C118" s="33"/>
      <c r="D118" s="34"/>
      <c r="E118" s="35"/>
      <c r="F118" s="35"/>
      <c r="G118" s="67"/>
      <c r="I118" s="68" t="str">
        <f aca="false">IF(AND(F118&gt;0,G118=1),F118*E118,"")</f>
        <v/>
      </c>
      <c r="J118" s="68" t="str">
        <f aca="false">IF(AND(F118&gt;0,G118=2),F118*E118,"")</f>
        <v/>
      </c>
      <c r="K118" s="68" t="str">
        <f aca="false">IF(AND(F118&gt;0,G118=3),F118*E118,"")</f>
        <v/>
      </c>
    </row>
    <row r="119" customFormat="false" ht="14.65" hidden="false" customHeight="false" outlineLevel="0" collapsed="false">
      <c r="A119" s="5"/>
      <c r="B119" s="32"/>
      <c r="C119" s="33"/>
      <c r="D119" s="34"/>
      <c r="E119" s="35"/>
      <c r="F119" s="35"/>
      <c r="G119" s="67"/>
      <c r="I119" s="68" t="str">
        <f aca="false">IF(AND(F119&gt;0,G119=1),F119*E119,"")</f>
        <v/>
      </c>
      <c r="J119" s="68" t="str">
        <f aca="false">IF(AND(F119&gt;0,G119=2),F119*E119,"")</f>
        <v/>
      </c>
      <c r="K119" s="68" t="str">
        <f aca="false">IF(AND(F119&gt;0,G119=3),F119*E119,"")</f>
        <v/>
      </c>
    </row>
    <row r="120" customFormat="false" ht="14.65" hidden="false" customHeight="false" outlineLevel="0" collapsed="false">
      <c r="A120" s="5"/>
      <c r="B120" s="32"/>
      <c r="C120" s="33"/>
      <c r="D120" s="34"/>
      <c r="E120" s="35"/>
      <c r="F120" s="35"/>
      <c r="G120" s="67"/>
      <c r="I120" s="68" t="str">
        <f aca="false">IF(AND(F120&gt;0,G120=1),F120*E120,"")</f>
        <v/>
      </c>
      <c r="J120" s="68" t="str">
        <f aca="false">IF(AND(F120&gt;0,G120=2),F120*E120,"")</f>
        <v/>
      </c>
      <c r="K120" s="68" t="str">
        <f aca="false">IF(AND(F120&gt;0,G120=3),F120*E120,"")</f>
        <v/>
      </c>
    </row>
    <row r="121" customFormat="false" ht="14.65" hidden="false" customHeight="false" outlineLevel="0" collapsed="false">
      <c r="A121" s="5"/>
      <c r="B121" s="32"/>
      <c r="C121" s="33"/>
      <c r="D121" s="34"/>
      <c r="E121" s="35"/>
      <c r="F121" s="35"/>
      <c r="G121" s="67"/>
      <c r="I121" s="68" t="str">
        <f aca="false">IF(AND(F121&gt;0,G121=1),F121*E121,"")</f>
        <v/>
      </c>
      <c r="J121" s="68" t="str">
        <f aca="false">IF(AND(F121&gt;0,G121=2),F121*E121,"")</f>
        <v/>
      </c>
      <c r="K121" s="68" t="str">
        <f aca="false">IF(AND(F121&gt;0,G121=3),F121*E121,"")</f>
        <v/>
      </c>
    </row>
    <row r="122" customFormat="false" ht="14.65" hidden="false" customHeight="false" outlineLevel="0" collapsed="false">
      <c r="A122" s="5"/>
      <c r="B122" s="32"/>
      <c r="C122" s="33"/>
      <c r="D122" s="34"/>
      <c r="E122" s="35"/>
      <c r="F122" s="35"/>
      <c r="G122" s="67"/>
      <c r="I122" s="68" t="str">
        <f aca="false">IF(AND(F122&gt;0,G122=1),F122*E122,"")</f>
        <v/>
      </c>
      <c r="J122" s="68" t="str">
        <f aca="false">IF(AND(F122&gt;0,G122=2),F122*E122,"")</f>
        <v/>
      </c>
      <c r="K122" s="68" t="str">
        <f aca="false">IF(AND(F122&gt;0,G122=3),F122*E122,"")</f>
        <v/>
      </c>
    </row>
    <row r="123" customFormat="false" ht="14.65" hidden="false" customHeight="false" outlineLevel="0" collapsed="false">
      <c r="A123" s="5"/>
      <c r="B123" s="32"/>
      <c r="C123" s="33"/>
      <c r="D123" s="34"/>
      <c r="E123" s="35"/>
      <c r="F123" s="35"/>
      <c r="G123" s="67"/>
      <c r="I123" s="68" t="str">
        <f aca="false">IF(AND(F123&gt;0,G123=1),F123*E123,"")</f>
        <v/>
      </c>
      <c r="J123" s="68" t="str">
        <f aca="false">IF(AND(F123&gt;0,G123=2),F123*E123,"")</f>
        <v/>
      </c>
      <c r="K123" s="68" t="str">
        <f aca="false">IF(AND(F123&gt;0,G123=3),F123*E123,"")</f>
        <v/>
      </c>
    </row>
    <row r="124" customFormat="false" ht="14.65" hidden="false" customHeight="false" outlineLevel="0" collapsed="false">
      <c r="A124" s="5"/>
      <c r="B124" s="32"/>
      <c r="C124" s="33"/>
      <c r="D124" s="34"/>
      <c r="E124" s="35"/>
      <c r="F124" s="35"/>
      <c r="G124" s="67"/>
      <c r="I124" s="68" t="str">
        <f aca="false">IF(AND(F124&gt;0,G124=1),F124*E124,"")</f>
        <v/>
      </c>
      <c r="J124" s="68" t="str">
        <f aca="false">IF(AND(F124&gt;0,G124=2),F124*E124,"")</f>
        <v/>
      </c>
      <c r="K124" s="68" t="str">
        <f aca="false">IF(AND(F124&gt;0,G124=3),F124*E124,"")</f>
        <v/>
      </c>
    </row>
    <row r="125" customFormat="false" ht="14.65" hidden="false" customHeight="false" outlineLevel="0" collapsed="false">
      <c r="A125" s="5"/>
      <c r="B125" s="32"/>
      <c r="C125" s="33"/>
      <c r="D125" s="34"/>
      <c r="E125" s="35"/>
      <c r="F125" s="35"/>
      <c r="G125" s="67"/>
      <c r="I125" s="68" t="str">
        <f aca="false">IF(AND(F125&gt;0,G125=1),F125*E125,"")</f>
        <v/>
      </c>
      <c r="J125" s="68" t="str">
        <f aca="false">IF(AND(F125&gt;0,G125=2),F125*E125,"")</f>
        <v/>
      </c>
      <c r="K125" s="68" t="str">
        <f aca="false">IF(AND(F125&gt;0,G125=3),F125*E125,"")</f>
        <v/>
      </c>
    </row>
    <row r="126" customFormat="false" ht="14.65" hidden="false" customHeight="false" outlineLevel="0" collapsed="false">
      <c r="A126" s="5"/>
      <c r="B126" s="32"/>
      <c r="C126" s="33"/>
      <c r="D126" s="34"/>
      <c r="E126" s="35"/>
      <c r="F126" s="35"/>
      <c r="G126" s="67"/>
      <c r="I126" s="68" t="str">
        <f aca="false">IF(AND(F126&gt;0,G126=1),F126*E126,"")</f>
        <v/>
      </c>
      <c r="J126" s="68" t="str">
        <f aca="false">IF(AND(F126&gt;0,G126=2),F126*E126,"")</f>
        <v/>
      </c>
      <c r="K126" s="68" t="str">
        <f aca="false">IF(AND(F126&gt;0,G126=3),F126*E126,"")</f>
        <v/>
      </c>
    </row>
    <row r="127" customFormat="false" ht="14.65" hidden="false" customHeight="false" outlineLevel="0" collapsed="false">
      <c r="A127" s="5"/>
      <c r="B127" s="32"/>
      <c r="C127" s="33"/>
      <c r="D127" s="34"/>
      <c r="E127" s="35"/>
      <c r="F127" s="35"/>
      <c r="G127" s="67"/>
      <c r="I127" s="68" t="str">
        <f aca="false">IF(AND(F127&gt;0,G127=1),F127*E127,"")</f>
        <v/>
      </c>
      <c r="J127" s="68" t="str">
        <f aca="false">IF(AND(F127&gt;0,G127=2),F127*E127,"")</f>
        <v/>
      </c>
      <c r="K127" s="68" t="str">
        <f aca="false">IF(AND(F127&gt;0,G127=3),F127*E127,"")</f>
        <v/>
      </c>
    </row>
    <row r="128" customFormat="false" ht="14.65" hidden="false" customHeight="false" outlineLevel="0" collapsed="false">
      <c r="A128" s="5"/>
      <c r="B128" s="32"/>
      <c r="C128" s="33"/>
      <c r="D128" s="34"/>
      <c r="E128" s="35"/>
      <c r="F128" s="35"/>
      <c r="G128" s="67"/>
      <c r="I128" s="68" t="str">
        <f aca="false">IF(AND(F128&gt;0,G128=1),F128*E128,"")</f>
        <v/>
      </c>
      <c r="J128" s="68" t="str">
        <f aca="false">IF(AND(F128&gt;0,G128=2),F128*E128,"")</f>
        <v/>
      </c>
      <c r="K128" s="68" t="str">
        <f aca="false">IF(AND(F128&gt;0,G128=3),F128*E128,"")</f>
        <v/>
      </c>
    </row>
    <row r="129" customFormat="false" ht="14.65" hidden="false" customHeight="false" outlineLevel="0" collapsed="false">
      <c r="A129" s="5"/>
      <c r="B129" s="32"/>
      <c r="C129" s="33"/>
      <c r="D129" s="34"/>
      <c r="E129" s="35"/>
      <c r="F129" s="35"/>
      <c r="G129" s="67"/>
      <c r="I129" s="68" t="str">
        <f aca="false">IF(AND(F129&gt;0,G129=1),F129*E129,"")</f>
        <v/>
      </c>
      <c r="J129" s="68" t="str">
        <f aca="false">IF(AND(F129&gt;0,G129=2),F129*E129,"")</f>
        <v/>
      </c>
      <c r="K129" s="68" t="str">
        <f aca="false">IF(AND(F129&gt;0,G129=3),F129*E129,"")</f>
        <v/>
      </c>
    </row>
    <row r="130" customFormat="false" ht="14.65" hidden="false" customHeight="false" outlineLevel="0" collapsed="false">
      <c r="A130" s="5"/>
      <c r="B130" s="32"/>
      <c r="C130" s="33"/>
      <c r="D130" s="34"/>
      <c r="E130" s="35"/>
      <c r="F130" s="35"/>
      <c r="G130" s="67"/>
      <c r="I130" s="68" t="str">
        <f aca="false">IF(AND(F130&gt;0,G130=1),F130*E130,"")</f>
        <v/>
      </c>
      <c r="J130" s="68" t="str">
        <f aca="false">IF(AND(F130&gt;0,G130=2),F130*E130,"")</f>
        <v/>
      </c>
      <c r="K130" s="68" t="str">
        <f aca="false">IF(AND(F130&gt;0,G130=3),F130*E130,"")</f>
        <v/>
      </c>
    </row>
    <row r="131" customFormat="false" ht="14.6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</row>
    <row r="132" customFormat="false" ht="20.55" hidden="false" customHeight="false" outlineLevel="0" collapsed="false">
      <c r="A132" s="5"/>
      <c r="B132" s="94" t="s">
        <v>55</v>
      </c>
      <c r="C132" s="94"/>
      <c r="D132" s="94"/>
      <c r="E132" s="94" t="s">
        <v>56</v>
      </c>
      <c r="F132" s="94" t="s">
        <v>57</v>
      </c>
      <c r="G132" s="94" t="s">
        <v>58</v>
      </c>
      <c r="H132" s="5"/>
      <c r="I132" s="5"/>
      <c r="J132" s="5"/>
    </row>
    <row r="133" customFormat="false" ht="15.8" hidden="false" customHeight="false" outlineLevel="0" collapsed="false">
      <c r="A133" s="5"/>
      <c r="B133" s="70" t="n">
        <v>0</v>
      </c>
      <c r="C133" s="33" t="s">
        <v>29</v>
      </c>
      <c r="D133" s="34" t="s">
        <v>59</v>
      </c>
      <c r="E133" s="35"/>
      <c r="F133" s="68"/>
      <c r="G133" s="35"/>
      <c r="H133" s="5"/>
      <c r="I133" s="5"/>
      <c r="J133" s="5"/>
    </row>
    <row r="134" customFormat="false" ht="15.8" hidden="false" customHeight="false" outlineLevel="0" collapsed="false">
      <c r="A134" s="5"/>
      <c r="B134" s="70" t="n">
        <v>1</v>
      </c>
      <c r="C134" s="33" t="s">
        <v>29</v>
      </c>
      <c r="D134" s="34" t="s">
        <v>60</v>
      </c>
      <c r="E134" s="35"/>
      <c r="F134" s="68"/>
      <c r="G134" s="35"/>
      <c r="H134" s="5"/>
      <c r="I134" s="5"/>
      <c r="J134" s="5"/>
    </row>
    <row r="135" customFormat="false" ht="15.8" hidden="false" customHeight="false" outlineLevel="0" collapsed="false">
      <c r="A135" s="5"/>
      <c r="B135" s="70" t="n">
        <v>2</v>
      </c>
      <c r="C135" s="33" t="s">
        <v>29</v>
      </c>
      <c r="D135" s="34" t="s">
        <v>61</v>
      </c>
      <c r="E135" s="35"/>
      <c r="F135" s="68"/>
      <c r="G135" s="35"/>
      <c r="H135" s="5"/>
      <c r="I135" s="5"/>
      <c r="J135" s="5"/>
    </row>
    <row r="136" customFormat="false" ht="15.8" hidden="false" customHeight="false" outlineLevel="0" collapsed="false">
      <c r="A136" s="5"/>
      <c r="B136" s="70" t="n">
        <v>3</v>
      </c>
      <c r="C136" s="33" t="s">
        <v>29</v>
      </c>
      <c r="D136" s="34" t="s">
        <v>62</v>
      </c>
      <c r="E136" s="35"/>
      <c r="F136" s="68"/>
      <c r="G136" s="35"/>
      <c r="H136" s="5"/>
      <c r="I136" s="5"/>
      <c r="J136" s="5"/>
    </row>
    <row r="137" customFormat="false" ht="8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</row>
    <row r="138" customFormat="false" ht="15.8" hidden="false" customHeight="false" outlineLevel="0" collapsed="false">
      <c r="A138" s="5"/>
      <c r="B138" s="5"/>
      <c r="C138" s="5"/>
      <c r="D138" s="5"/>
      <c r="E138" s="68" t="n">
        <f aca="false">SUM(E133:E136)</f>
        <v>0</v>
      </c>
      <c r="F138" s="68" t="n">
        <f aca="false">SUM(F133:F136)</f>
        <v>0</v>
      </c>
      <c r="H138" s="71" t="s">
        <v>63</v>
      </c>
      <c r="I138" s="72" t="n">
        <f aca="false">SUM(I87:I131)</f>
        <v>0</v>
      </c>
      <c r="J138" s="72" t="n">
        <f aca="false">SUM(J87:J131)</f>
        <v>0</v>
      </c>
      <c r="K138" s="72" t="n">
        <f aca="false">SUM(K87:K131)</f>
        <v>0</v>
      </c>
    </row>
    <row r="139" customFormat="false" ht="14.65" hidden="false" customHeight="false" outlineLevel="0" collapsed="false">
      <c r="A139" s="5"/>
      <c r="B139" s="5"/>
      <c r="C139" s="5"/>
      <c r="D139" s="5"/>
      <c r="E139" s="5"/>
      <c r="G139" s="5"/>
      <c r="H139" s="5"/>
      <c r="I139" s="5"/>
      <c r="J139" s="73" t="s">
        <v>64</v>
      </c>
      <c r="K139" s="74" t="n">
        <f aca="false">+K138/2</f>
        <v>0</v>
      </c>
    </row>
    <row r="140" customFormat="false" ht="14.6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</row>
    <row r="141" customFormat="false" ht="17" hidden="false" customHeight="false" outlineLevel="0" collapsed="false">
      <c r="A141" s="5"/>
      <c r="B141" s="5"/>
      <c r="C141" s="95" t="s">
        <v>75</v>
      </c>
      <c r="D141" s="95"/>
      <c r="E141" s="95"/>
      <c r="F141" s="95"/>
      <c r="G141" s="95"/>
      <c r="H141" s="95"/>
      <c r="I141" s="95"/>
      <c r="J141" s="95"/>
      <c r="K141" s="95"/>
    </row>
    <row r="142" customFormat="false" ht="8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</row>
    <row r="143" customFormat="false" ht="14.65" hidden="false" customHeight="false" outlineLevel="0" collapsed="false">
      <c r="A143" s="5"/>
      <c r="B143" s="5"/>
      <c r="C143" s="76" t="s">
        <v>66</v>
      </c>
      <c r="D143" s="76"/>
      <c r="E143" s="76"/>
      <c r="F143" s="76"/>
      <c r="G143" s="77"/>
      <c r="H143" s="78" t="n">
        <f aca="false">$F$8</f>
        <v>0</v>
      </c>
      <c r="I143" s="5"/>
      <c r="J143" s="5"/>
    </row>
    <row r="144" customFormat="false" ht="14.65" hidden="false" customHeight="false" outlineLevel="0" collapsed="false">
      <c r="A144" s="5"/>
      <c r="B144" s="5"/>
      <c r="C144" s="79" t="s">
        <v>67</v>
      </c>
      <c r="D144" s="79"/>
      <c r="E144" s="79"/>
      <c r="F144" s="79"/>
      <c r="G144" s="77"/>
      <c r="I144" s="80" t="n">
        <f aca="false">+H143*0.25</f>
        <v>0</v>
      </c>
      <c r="J144" s="5"/>
    </row>
    <row r="145" customFormat="false" ht="14.65" hidden="false" customHeight="false" outlineLevel="0" collapsed="false">
      <c r="A145" s="5"/>
      <c r="B145" s="5"/>
      <c r="C145" s="81"/>
      <c r="D145" s="81"/>
      <c r="E145" s="82"/>
      <c r="F145" s="82"/>
      <c r="G145" s="5"/>
      <c r="H145" s="5"/>
      <c r="I145" s="5"/>
      <c r="J145" s="5"/>
    </row>
    <row r="146" customFormat="false" ht="14.65" hidden="false" customHeight="false" outlineLevel="0" collapsed="false">
      <c r="A146" s="5"/>
      <c r="B146" s="5"/>
      <c r="C146" s="81"/>
      <c r="D146" s="81"/>
      <c r="E146" s="82"/>
      <c r="F146" s="82" t="s">
        <v>68</v>
      </c>
      <c r="G146" s="5"/>
      <c r="H146" s="83" t="s">
        <v>69</v>
      </c>
      <c r="I146" s="84" t="s">
        <v>70</v>
      </c>
      <c r="J146" s="5"/>
    </row>
    <row r="147" customFormat="false" ht="14.65" hidden="false" customHeight="false" outlineLevel="0" collapsed="false">
      <c r="A147" s="5"/>
      <c r="B147" s="5"/>
      <c r="C147" s="81"/>
      <c r="D147" s="81"/>
      <c r="E147" s="82"/>
      <c r="F147" s="82"/>
      <c r="G147" s="5"/>
      <c r="H147" s="5"/>
      <c r="I147" s="5"/>
      <c r="J147" s="5"/>
    </row>
    <row r="148" customFormat="false" ht="14.65" hidden="false" customHeight="false" outlineLevel="0" collapsed="false">
      <c r="A148" s="5"/>
      <c r="B148" s="5"/>
      <c r="C148" s="79" t="s">
        <v>71</v>
      </c>
      <c r="D148" s="79"/>
      <c r="E148" s="79"/>
      <c r="F148" s="79"/>
      <c r="G148" s="77"/>
      <c r="H148" s="85" t="n">
        <f aca="false">+I138</f>
        <v>0</v>
      </c>
      <c r="I148" s="5"/>
      <c r="J148" s="5"/>
    </row>
    <row r="149" customFormat="false" ht="14.65" hidden="false" customHeight="false" outlineLevel="0" collapsed="false">
      <c r="D149" s="86"/>
      <c r="E149" s="86"/>
      <c r="F149" s="79" t="s">
        <v>72</v>
      </c>
      <c r="G149" s="77"/>
      <c r="H149" s="85" t="n">
        <f aca="false">IF(J149&gt;I144,J149-I144,0)</f>
        <v>0</v>
      </c>
      <c r="I149" s="87" t="n">
        <f aca="false">IF(J149&lt;I144,J149,I144)</f>
        <v>0</v>
      </c>
      <c r="J149" s="88" t="n">
        <f aca="false">+J138+K139</f>
        <v>0</v>
      </c>
    </row>
    <row r="150" customFormat="false" ht="14.65" hidden="false" customHeight="false" outlineLevel="0" collapsed="false">
      <c r="D150" s="86"/>
      <c r="E150" s="86"/>
      <c r="F150" s="79" t="s">
        <v>73</v>
      </c>
      <c r="G150" s="77"/>
      <c r="H150" s="85" t="str">
        <f aca="false">IF(J150&gt;((H143*1.25)/10),F138-I150,"")</f>
        <v/>
      </c>
      <c r="I150" s="87" t="n">
        <f aca="false">IF(J150&gt;((H143*1.25)/10),F138*(K150/J150),F138)</f>
        <v>0</v>
      </c>
      <c r="J150" s="89" t="n">
        <f aca="false">SUM(E133:E136)</f>
        <v>0</v>
      </c>
      <c r="K150" s="89" t="n">
        <f aca="false">+H143*1.25/10</f>
        <v>0</v>
      </c>
    </row>
    <row r="151" customFormat="false" ht="14.6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</row>
    <row r="152" customFormat="false" ht="19.35" hidden="false" customHeight="false" outlineLevel="0" collapsed="false">
      <c r="A152" s="5"/>
      <c r="B152" s="5"/>
      <c r="C152" s="5"/>
      <c r="D152" s="5"/>
      <c r="E152" s="90"/>
      <c r="G152" s="91" t="s">
        <v>74</v>
      </c>
      <c r="H152" s="92" t="n">
        <f aca="false">SUM(H148:H150)</f>
        <v>0</v>
      </c>
      <c r="I152" s="90"/>
      <c r="J152" s="5"/>
      <c r="K152" s="5"/>
    </row>
  </sheetData>
  <mergeCells count="19">
    <mergeCell ref="B2:K2"/>
    <mergeCell ref="C4:K4"/>
    <mergeCell ref="D13:K13"/>
    <mergeCell ref="B15:K15"/>
    <mergeCell ref="B17:B38"/>
    <mergeCell ref="B40:B60"/>
    <mergeCell ref="B62:D62"/>
    <mergeCell ref="C71:K71"/>
    <mergeCell ref="C73:F73"/>
    <mergeCell ref="C74:F74"/>
    <mergeCell ref="C78:F78"/>
    <mergeCell ref="B85:K85"/>
    <mergeCell ref="B87:B108"/>
    <mergeCell ref="B110:B130"/>
    <mergeCell ref="B132:D132"/>
    <mergeCell ref="C141:K141"/>
    <mergeCell ref="C143:F143"/>
    <mergeCell ref="C144:F144"/>
    <mergeCell ref="C148:F14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1:13:28Z</dcterms:created>
  <dc:creator>Arnaldo Ottorni</dc:creator>
  <dc:description/>
  <dc:language>en-US</dc:language>
  <cp:lastModifiedBy>Arnaldo Ottorni</cp:lastModifiedBy>
  <dcterms:modified xsi:type="dcterms:W3CDTF">2020-08-26T13:18:51Z</dcterms:modified>
  <cp:revision>34</cp:revision>
  <dc:subject/>
  <dc:title/>
</cp:coreProperties>
</file>